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17 貸出点数推移" sheetId="1" state="visible" r:id="rId2"/>
    <sheet name="P18 分室・BM" sheetId="2" state="visible" r:id="rId3"/>
    <sheet name="P19 登録人数" sheetId="3" state="visible" r:id="rId4"/>
    <sheet name="P20-21月別利用統計" sheetId="4" state="visible" r:id="rId5"/>
    <sheet name="P22-23利用統計" sheetId="5" state="visible" r:id="rId6"/>
    <sheet name="P24 電子書籍" sheetId="6" state="visible" r:id="rId7"/>
    <sheet name="P25 AV・予約・レファ" sheetId="7" state="visible" r:id="rId8"/>
    <sheet name="P26相貸・複写・館内設備" sheetId="8" state="visible" r:id="rId9"/>
    <sheet name="P27 DB・ポスト" sheetId="9" state="visible" r:id="rId10"/>
    <sheet name="P28 障害者1" sheetId="10" state="visible" r:id="rId11"/>
    <sheet name="P29 障害者2" sheetId="11" state="visible" r:id="rId12"/>
    <sheet name="P30 リサイクル・団体・行政" sheetId="12" state="visible" r:id="rId13"/>
    <sheet name="P31 広域" sheetId="13" state="visible" r:id="rId14"/>
  </sheets>
  <definedNames>
    <definedName function="false" hidden="false" localSheetId="0" name="_xlnm.Print_Area" vbProcedure="false">'P17 貸出点数推移'!$A$1:$J$49</definedName>
    <definedName function="false" hidden="false" localSheetId="1" name="_xlnm.Print_Area" vbProcedure="false">'P18 分室・BM'!$A$1:$I$45</definedName>
    <definedName function="false" hidden="false" localSheetId="2" name="_xlnm.Print_Area" vbProcedure="false">'P19 登録人数'!$A$1:$I$57</definedName>
    <definedName function="false" hidden="false" localSheetId="3" name="_xlnm.Print_Area" vbProcedure="false">'P20-21月別利用統計'!$A$1:$Q$58</definedName>
    <definedName function="false" hidden="false" localSheetId="4" name="_xlnm.Print_Area" vbProcedure="false">'P22-23利用統計'!$A$1:$AI$54</definedName>
    <definedName function="false" hidden="false" localSheetId="6" name="_xlnm.Print_Area" vbProcedure="false">'P25 AV・予約・レファ'!$A$1:$O$46</definedName>
    <definedName function="false" hidden="false" localSheetId="7" name="_xlnm.Print_Area" vbProcedure="false">P26相貸・複写・館内設備!$A$1:$S$38</definedName>
    <definedName function="false" hidden="false" localSheetId="8" name="_xlnm.Print_Area" vbProcedure="false">'P27 DB・ポスト'!$A$1:$AA$40</definedName>
    <definedName function="false" hidden="false" localSheetId="9" name="_xlnm.Print_Area" vbProcedure="false">'P28 障害者1'!$A$1:$AG$35</definedName>
    <definedName function="false" hidden="false" localSheetId="10" name="_xlnm.Print_Area" vbProcedure="false">'P29 障害者2'!$A$1:$AI$36</definedName>
    <definedName function="false" hidden="false" localSheetId="11" name="_xlnm.Print_Area" vbProcedure="false">'P30 リサイクル・団体・行政'!$A$1:$AH$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7"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貸出点数の推移</t>
    </r>
  </si>
  <si>
    <t xml:space="preserve"> </t>
  </si>
  <si>
    <t xml:space="preserve">（単位：点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  中央図書館</t>
  </si>
  <si>
    <t xml:space="preserve">  中条図書館</t>
  </si>
  <si>
    <t xml:space="preserve">  水尾図書館</t>
  </si>
  <si>
    <t xml:space="preserve">  庄栄図書館</t>
  </si>
  <si>
    <t xml:space="preserve">  穂積図書館</t>
  </si>
  <si>
    <t xml:space="preserve">  分  　　室</t>
  </si>
  <si>
    <t xml:space="preserve">  移動図書館</t>
  </si>
  <si>
    <t xml:space="preserve">  電子図書館</t>
  </si>
  <si>
    <t xml:space="preserve">-</t>
  </si>
  <si>
    <t xml:space="preserve"> 合     計</t>
  </si>
  <si>
    <t xml:space="preserve">  （郵送貸出、有料郵送貸出は中央に含む。）</t>
  </si>
  <si>
    <t xml:space="preserve">  （団体貸出、点字・録音図書の貸出は除く）</t>
  </si>
  <si>
    <r>
      <rPr>
        <sz val="11"/>
        <rFont val="Noto Sans"/>
        <family val="2"/>
      </rPr>
      <t xml:space="preserve">※白川分室は工事のた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地震のため臨時休館</t>
    </r>
  </si>
  <si>
    <r>
      <rPr>
        <sz val="11"/>
        <rFont val="Noto Sans"/>
        <family val="2"/>
      </rPr>
      <t xml:space="preserve">　（大池・豊川・太田は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まで臨時休室）</t>
    </r>
  </si>
  <si>
    <r>
      <rPr>
        <sz val="11"/>
        <rFont val="Noto Sans"/>
        <family val="2"/>
      </rPr>
      <t xml:space="preserve">※山手台分室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令和２年３月２日～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新型コロナウイルス感染拡大防止のため臨時休館</t>
    </r>
  </si>
  <si>
    <r>
      <rPr>
        <sz val="11"/>
        <rFont val="Noto Sans"/>
        <family val="2"/>
      </rPr>
      <t xml:space="preserve">　令和３年３月２日～４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まで、および令和３年５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
　予約等一部サービスのみ実施（分室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休室）</t>
    </r>
  </si>
  <si>
    <r>
      <rPr>
        <sz val="11"/>
        <rFont val="Noto Sans"/>
        <family val="2"/>
      </rPr>
      <t xml:space="preserve">※大池分室は工事のため令和２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３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玉島分室は工事のため令和２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令和３年４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新型コロナウイルス感染拡大防止のため臨時休館。</t>
    </r>
  </si>
  <si>
    <r>
      <rPr>
        <sz val="11"/>
        <rFont val="Noto Sans"/>
        <family val="2"/>
      </rPr>
      <t xml:space="preserve">　令和３年５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予約等一部サービスのみ実施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室別貸出人数・貸出点数（令和３年度）</t>
    </r>
  </si>
  <si>
    <t xml:space="preserve">分室名</t>
  </si>
  <si>
    <t xml:space="preserve">貸出人数</t>
  </si>
  <si>
    <t xml:space="preserve">貸出点数</t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  <si>
    <t xml:space="preserve">合   計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移動図書館巡回場所別貸出人数・貸出冊数（令和３年度）</t>
    </r>
  </si>
  <si>
    <t xml:space="preserve">巡回場所名</t>
  </si>
  <si>
    <t xml:space="preserve">  貸出人数</t>
  </si>
  <si>
    <t xml:space="preserve">  貸出冊数</t>
  </si>
  <si>
    <t xml:space="preserve">北辰出張所</t>
  </si>
  <si>
    <t xml:space="preserve">忍頂寺自治会館前 </t>
  </si>
  <si>
    <t xml:space="preserve"> 　　</t>
  </si>
  <si>
    <t xml:space="preserve">車作クラブ</t>
  </si>
  <si>
    <t xml:space="preserve">美穂ケ丘南公園</t>
  </si>
  <si>
    <t xml:space="preserve">郡山府営住宅集会所</t>
  </si>
  <si>
    <t xml:space="preserve">安威府営住宅集会所</t>
  </si>
  <si>
    <t xml:space="preserve">西福井府営住宅集会所</t>
  </si>
  <si>
    <t xml:space="preserve">北春日丘児童遊園</t>
  </si>
  <si>
    <t xml:space="preserve">郡山団地Ａ５棟前</t>
  </si>
  <si>
    <t xml:space="preserve">春日丘八幡宮</t>
  </si>
  <si>
    <t xml:space="preserve">白川中央公園</t>
  </si>
  <si>
    <t xml:space="preserve">蔵垣内会館</t>
  </si>
  <si>
    <t xml:space="preserve">清溪小学校</t>
  </si>
  <si>
    <t xml:space="preserve">忍頂寺小学校</t>
  </si>
  <si>
    <t xml:space="preserve">見山の郷</t>
  </si>
  <si>
    <t xml:space="preserve">大岩自治会館</t>
  </si>
  <si>
    <t xml:space="preserve">岩倉公園</t>
  </si>
  <si>
    <t xml:space="preserve">イベント※</t>
  </si>
  <si>
    <t xml:space="preserve">合　　　計</t>
  </si>
  <si>
    <t xml:space="preserve">※イベントなどへの巡回（令和３年度は、３日実施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全登録人数の推移</t>
    </r>
  </si>
  <si>
    <t xml:space="preserve">（単位：人）</t>
  </si>
  <si>
    <t xml:space="preserve">登録人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実登録人数の推移</t>
    </r>
  </si>
  <si>
    <r>
      <rPr>
        <sz val="11"/>
        <rFont val="Noto Sans"/>
        <family val="2"/>
      </rPr>
      <t xml:space="preserve">実登録人数</t>
    </r>
    <r>
      <rPr>
        <vertAlign val="subscript"/>
        <sz val="9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以上利用した実人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館別登録人数の推移</t>
    </r>
    <r>
      <rPr>
        <b val="true"/>
        <vertAlign val="subscript"/>
        <sz val="14"/>
        <rFont val="Noto Sans"/>
        <family val="2"/>
      </rPr>
      <t xml:space="preserve">※</t>
    </r>
  </si>
  <si>
    <t xml:space="preserve">中央図書館</t>
  </si>
  <si>
    <t xml:space="preserve">中条図書館</t>
  </si>
  <si>
    <t xml:space="preserve">水尾図書館</t>
  </si>
  <si>
    <t xml:space="preserve">庄栄図書館</t>
  </si>
  <si>
    <t xml:space="preserve">穂積図書館</t>
  </si>
  <si>
    <t xml:space="preserve">分　　　室</t>
  </si>
  <si>
    <t xml:space="preserve">移動図書館</t>
  </si>
  <si>
    <t xml:space="preserve">            （郵送貸出、有料郵送貸出は中央図書館に含む）</t>
  </si>
  <si>
    <t xml:space="preserve">※各館で１年間に１回以上利用した実人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１日当り平均</t>
  </si>
  <si>
    <r>
      <rPr>
        <sz val="11"/>
        <rFont val="Noto Sans"/>
        <family val="2"/>
      </rPr>
      <t xml:space="preserve">中央
図書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含・郵送貸出、有料郵送貸出）</t>
    </r>
  </si>
  <si>
    <t xml:space="preserve">貸出点数 計</t>
  </si>
  <si>
    <t xml:space="preserve">成人</t>
  </si>
  <si>
    <t xml:space="preserve">児童</t>
  </si>
  <si>
    <t xml:space="preserve">雑誌</t>
  </si>
  <si>
    <t xml:space="preserve">視聴覚</t>
  </si>
  <si>
    <t xml:space="preserve">相互貸借</t>
  </si>
  <si>
    <t xml:space="preserve">中条
図書館</t>
  </si>
  <si>
    <t xml:space="preserve">水尾
図書館</t>
  </si>
  <si>
    <t xml:space="preserve">庄栄
図書館</t>
  </si>
  <si>
    <t xml:space="preserve">穂積
図書館</t>
  </si>
  <si>
    <t xml:space="preserve">分室</t>
  </si>
  <si>
    <t xml:space="preserve">移動
図書館</t>
  </si>
  <si>
    <t xml:space="preserve">電子図書</t>
  </si>
  <si>
    <t xml:space="preserve">合計</t>
  </si>
  <si>
    <t xml:space="preserve">電子書籍</t>
  </si>
  <si>
    <t xml:space="preserve">延　長　点　数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館別・年齢別貸出人数・貸出点数（令和３年度）</t>
    </r>
  </si>
  <si>
    <r>
      <rPr>
        <sz val="12"/>
        <rFont val="Noto Sans"/>
        <family val="2"/>
      </rPr>
      <t xml:space="preserve">①中央図書館</t>
    </r>
    <r>
      <rPr>
        <sz val="10"/>
        <rFont val="Noto Sans"/>
        <family val="2"/>
      </rPr>
      <t xml:space="preserve">（郵送貸出を含む）</t>
    </r>
  </si>
  <si>
    <t xml:space="preserve">④庄栄図書館</t>
  </si>
  <si>
    <t xml:space="preserve">年  齢</t>
  </si>
  <si>
    <t xml:space="preserve"> ０～５</t>
  </si>
  <si>
    <t xml:space="preserve">６～１１</t>
  </si>
  <si>
    <t xml:space="preserve">１２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～</t>
  </si>
  <si>
    <t xml:space="preserve">  合  計</t>
  </si>
  <si>
    <t xml:space="preserve">合 計</t>
  </si>
  <si>
    <t xml:space="preserve">②中条図書館</t>
  </si>
  <si>
    <t xml:space="preserve">⑤穂積図書館</t>
  </si>
  <si>
    <t xml:space="preserve">③水尾図書館</t>
  </si>
  <si>
    <t xml:space="preserve">⑥全館合計</t>
  </si>
  <si>
    <t xml:space="preserve">（全館合計には分室、移動図書館を含む。貸出人数は全館で１年に１回以上利用した実人数。）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電子書籍利用状況（令和３年度）</t>
    </r>
  </si>
  <si>
    <r>
      <rPr>
        <sz val="11"/>
        <rFont val="Noto Sans"/>
        <family val="2"/>
      </rPr>
      <t xml:space="preserve">　令和２年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）７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から電子書籍サービスを開始しました。</t>
    </r>
  </si>
  <si>
    <r>
      <rPr>
        <sz val="11"/>
        <rFont val="Noto Sans"/>
        <family val="2"/>
      </rPr>
      <t xml:space="preserve">①電子書籍所蔵数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書誌数（タイトル数）</t>
  </si>
  <si>
    <t xml:space="preserve">所蔵冊数（ライセンス数）</t>
  </si>
  <si>
    <t xml:space="preserve">※所蔵には行政資料を含む</t>
  </si>
  <si>
    <t xml:space="preserve">②電子書籍利用数</t>
  </si>
  <si>
    <t xml:space="preserve">月</t>
  </si>
  <si>
    <t xml:space="preserve">ログイン</t>
  </si>
  <si>
    <t xml:space="preserve">貸　出</t>
  </si>
  <si>
    <t xml:space="preserve">予約点数</t>
  </si>
  <si>
    <r>
      <rPr>
        <sz val="11"/>
        <rFont val="Noto Sans"/>
        <family val="2"/>
      </rPr>
      <t xml:space="preserve">試し読み
回数
</t>
    </r>
    <r>
      <rPr>
        <sz val="9"/>
        <rFont val="ＭＳ 明朝"/>
        <family val="1"/>
        <charset val="128"/>
      </rPr>
      <t xml:space="preserve">(※2)</t>
    </r>
  </si>
  <si>
    <t xml:space="preserve">利用者数</t>
  </si>
  <si>
    <t xml:space="preserve">回数</t>
  </si>
  <si>
    <t xml:space="preserve">貸出
書誌数</t>
  </si>
  <si>
    <t xml:space="preserve">貸出
図書冊数</t>
  </si>
  <si>
    <r>
      <rPr>
        <sz val="11"/>
        <rFont val="Noto Sans"/>
        <family val="2"/>
      </rPr>
      <t xml:space="preserve">閲覧回数
</t>
    </r>
    <r>
      <rPr>
        <sz val="9"/>
        <rFont val="ＭＳ 明朝"/>
        <family val="1"/>
        <charset val="128"/>
      </rPr>
      <t xml:space="preserve">(※1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color rgb="FF000000"/>
        <rFont val="ＭＳ 明朝"/>
        <family val="1"/>
        <charset val="128"/>
      </rPr>
      <t xml:space="preserve">※1 </t>
    </r>
    <r>
      <rPr>
        <sz val="11"/>
        <color rgb="FF000000"/>
        <rFont val="Noto Sans"/>
        <family val="2"/>
      </rPr>
      <t xml:space="preserve">閲覧回数：貸出後に読んだ回数</t>
    </r>
  </si>
  <si>
    <r>
      <rPr>
        <sz val="11"/>
        <color rgb="FF000000"/>
        <rFont val="ＭＳ 明朝"/>
        <family val="1"/>
        <charset val="128"/>
      </rPr>
      <t xml:space="preserve">※2 </t>
    </r>
    <r>
      <rPr>
        <sz val="11"/>
        <color rgb="FF000000"/>
        <rFont val="Noto Sans"/>
        <family val="2"/>
      </rPr>
      <t xml:space="preserve">試し読み回数：貸出前の試し読み</t>
    </r>
  </si>
  <si>
    <t xml:space="preserve">③電子書籍収集範囲</t>
  </si>
  <si>
    <t xml:space="preserve">　・ビジネス書
　・語学書
　・資格・検定関連テキスト・問題集
　・中高生向けよみもの
　・子どもの調べ学習書
　・外国語絵本</t>
  </si>
  <si>
    <r>
      <rPr>
        <b val="true"/>
        <sz val="14"/>
        <rFont val="ＭＳ Ｐゴシック"/>
        <family val="3"/>
        <charset val="128"/>
      </rPr>
      <t xml:space="preserve">(10)</t>
    </r>
    <r>
      <rPr>
        <b val="true"/>
        <sz val="14"/>
        <rFont val="Noto Sans"/>
        <family val="2"/>
      </rPr>
      <t xml:space="preserve">視聴覚資料貸出点数（令和３年度）</t>
    </r>
  </si>
  <si>
    <t xml:space="preserve">Ｃ　　Ｄ</t>
  </si>
  <si>
    <t xml:space="preserve">カセットテープ</t>
  </si>
  <si>
    <r>
      <rPr>
        <b val="true"/>
        <sz val="14"/>
        <rFont val="ＭＳ Ｐゴシック"/>
        <family val="3"/>
        <charset val="128"/>
      </rPr>
      <t xml:space="preserve">(11)</t>
    </r>
    <r>
      <rPr>
        <b val="true"/>
        <sz val="14"/>
        <rFont val="Noto Sans"/>
        <family val="2"/>
      </rPr>
      <t xml:space="preserve">予約サービス（令和３年度）</t>
    </r>
  </si>
  <si>
    <t xml:space="preserve">図　　書</t>
  </si>
  <si>
    <t xml:space="preserve">雑　　誌</t>
  </si>
  <si>
    <t xml:space="preserve">ＣＤ･ｶｾｯﾄ</t>
  </si>
  <si>
    <t xml:space="preserve">ｗｅｂ</t>
  </si>
  <si>
    <t xml:space="preserve">電子図書館</t>
  </si>
  <si>
    <t xml:space="preserve">合　　計</t>
  </si>
  <si>
    <t xml:space="preserve">（郵送貸出、有料郵送貸出の予約は中央に含む。）</t>
  </si>
  <si>
    <r>
      <rPr>
        <b val="true"/>
        <sz val="14"/>
        <rFont val="ＭＳ Ｐゴシック"/>
        <family val="3"/>
        <charset val="128"/>
      </rPr>
      <t xml:space="preserve">(12)</t>
    </r>
    <r>
      <rPr>
        <b val="true"/>
        <sz val="14"/>
        <rFont val="Noto Sans"/>
        <family val="2"/>
      </rPr>
      <t xml:space="preserve">レファレンス対応件数（令和３年度）</t>
    </r>
  </si>
  <si>
    <t xml:space="preserve">（単位：件）</t>
  </si>
  <si>
    <t xml:space="preserve">レファレンス</t>
  </si>
  <si>
    <t xml:space="preserve">来館</t>
  </si>
  <si>
    <t xml:space="preserve">電話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ﾚﾌｧﾚﾝｽ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）相互貸借状況（令和３年度）</t>
    </r>
  </si>
  <si>
    <t xml:space="preserve">（単位：冊）</t>
  </si>
  <si>
    <t xml:space="preserve">相　　手　　先</t>
  </si>
  <si>
    <t xml:space="preserve">資　料　冊　数</t>
  </si>
  <si>
    <t xml:space="preserve">借受</t>
  </si>
  <si>
    <t xml:space="preserve">国立国会図書館</t>
  </si>
  <si>
    <t xml:space="preserve">大阪府立図書館</t>
  </si>
  <si>
    <t xml:space="preserve">府内他図書館</t>
  </si>
  <si>
    <t xml:space="preserve">府外図書館</t>
  </si>
  <si>
    <t xml:space="preserve">貸出</t>
  </si>
  <si>
    <t xml:space="preserve">府内</t>
  </si>
  <si>
    <t xml:space="preserve">府外</t>
  </si>
  <si>
    <r>
      <rPr>
        <sz val="10"/>
        <rFont val="Noto Sans"/>
        <family val="2"/>
      </rPr>
      <t xml:space="preserve">（借受冊数　</t>
    </r>
    <r>
      <rPr>
        <sz val="10"/>
        <rFont val="ＭＳ 明朝"/>
        <family val="1"/>
        <charset val="128"/>
      </rPr>
      <t xml:space="preserve">3,910</t>
    </r>
    <r>
      <rPr>
        <sz val="10"/>
        <rFont val="Noto Sans"/>
        <family val="2"/>
      </rPr>
      <t xml:space="preserve">冊のうち、館外貸出は</t>
    </r>
    <r>
      <rPr>
        <sz val="10"/>
        <rFont val="ＭＳ 明朝"/>
        <family val="1"/>
        <charset val="128"/>
      </rPr>
      <t xml:space="preserve">3,769</t>
    </r>
    <r>
      <rPr>
        <sz val="10"/>
        <rFont val="Noto Sans"/>
        <family val="2"/>
      </rPr>
      <t xml:space="preserve">冊である。）</t>
    </r>
  </si>
  <si>
    <r>
      <rPr>
        <b val="true"/>
        <sz val="14"/>
        <rFont val="ＭＳ Ｐゴシック"/>
        <family val="3"/>
        <charset val="128"/>
      </rPr>
      <t xml:space="preserve">(14)</t>
    </r>
    <r>
      <rPr>
        <b val="true"/>
        <sz val="14"/>
        <rFont val="Noto Sans"/>
        <family val="2"/>
      </rPr>
      <t xml:space="preserve">複写サービス（令和３年度）</t>
    </r>
  </si>
  <si>
    <t xml:space="preserve">（単位：枚）</t>
  </si>
  <si>
    <t xml:space="preserve">白黒</t>
  </si>
  <si>
    <t xml:space="preserve">カラー</t>
  </si>
  <si>
    <t xml:space="preserve">小計</t>
  </si>
  <si>
    <t xml:space="preserve">中 央</t>
  </si>
  <si>
    <t xml:space="preserve">中 条</t>
  </si>
  <si>
    <t xml:space="preserve">水 尾</t>
  </si>
  <si>
    <t xml:space="preserve">庄 栄</t>
  </si>
  <si>
    <t xml:space="preserve">穂 積</t>
  </si>
  <si>
    <r>
      <rPr>
        <b val="true"/>
        <sz val="14"/>
        <rFont val="ＭＳ Ｐゴシック"/>
        <family val="3"/>
        <charset val="128"/>
      </rPr>
      <t xml:space="preserve">(15)</t>
    </r>
    <r>
      <rPr>
        <b val="true"/>
        <sz val="14"/>
        <rFont val="Noto Sans"/>
        <family val="2"/>
      </rPr>
      <t xml:space="preserve">館内設備利用状況（令和３年度）</t>
    </r>
  </si>
  <si>
    <t xml:space="preserve">ｲﾝﾀｰﾈｯﾄ
端   末</t>
  </si>
  <si>
    <t xml:space="preserve">商　 用　　　　　　　　　　　　　　　ﾃﾞｰﾀﾍﾞｰｽ</t>
  </si>
  <si>
    <r>
      <rPr>
        <sz val="11"/>
        <rFont val="Noto Sans"/>
        <family val="2"/>
      </rPr>
      <t xml:space="preserve">ﾃﾞｼﾞﾀﾙ化
資料送信
ｻｰﾋﾞｽ</t>
    </r>
    <r>
      <rPr>
        <vertAlign val="subscript"/>
        <sz val="11"/>
        <rFont val="Noto Sans"/>
        <family val="2"/>
      </rPr>
      <t xml:space="preserve">※</t>
    </r>
    <r>
      <rPr>
        <vertAlign val="subscript"/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　　　　　　　　　　　　　　　</t>
    </r>
  </si>
  <si>
    <t xml:space="preserve">Wi-Fi</t>
  </si>
  <si>
    <r>
      <rPr>
        <sz val="11"/>
        <rFont val="Noto Sans"/>
        <family val="2"/>
      </rPr>
      <t xml:space="preserve">フライヤー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2</t>
    </r>
  </si>
  <si>
    <t xml:space="preserve">自　動
貸出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点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国立国会図書館デジタルコレクションの内、図書館送信資料の利用者への提供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フライヤー・・・中央図書館内のＷ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Ｆｉで閲覧できるビジネス書要約サービス</t>
    </r>
  </si>
  <si>
    <r>
      <rPr>
        <b val="true"/>
        <sz val="14"/>
        <rFont val="ＭＳ Ｐゴシック"/>
        <family val="3"/>
        <charset val="128"/>
      </rPr>
      <t xml:space="preserve">(16)</t>
    </r>
    <r>
      <rPr>
        <b val="true"/>
        <sz val="14"/>
        <rFont val="Noto Sans"/>
        <family val="2"/>
      </rPr>
      <t xml:space="preserve">商用データベース等一覧</t>
    </r>
  </si>
  <si>
    <t xml:space="preserve">　新聞・雑誌記事、判例等の検索、閲覧、複写サービスを提供するためのオンライン
データベース。
  各図書館の専用端末で利用できます。（ヨミダス歴史館は中央図書館のみ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商用データベース名</t>
  </si>
  <si>
    <t xml:space="preserve">内　　容</t>
  </si>
  <si>
    <t xml:space="preserve">ヨミダス歴史館</t>
  </si>
  <si>
    <t xml:space="preserve">読売新聞記事検索等</t>
  </si>
  <si>
    <t xml:space="preserve">朝日新聞クロスサーチ</t>
  </si>
  <si>
    <t xml:space="preserve">朝日新聞記事検索等</t>
  </si>
  <si>
    <t xml:space="preserve">毎索</t>
  </si>
  <si>
    <t xml:space="preserve">毎日新聞記事検索等</t>
  </si>
  <si>
    <r>
      <rPr>
        <sz val="11"/>
        <rFont val="ＭＳ 明朝"/>
        <family val="1"/>
        <charset val="128"/>
      </rPr>
      <t xml:space="preserve">MAGAZIN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LUS</t>
    </r>
  </si>
  <si>
    <t xml:space="preserve">雑誌記事検索</t>
  </si>
  <si>
    <r>
      <rPr>
        <sz val="11"/>
        <rFont val="ＭＳ 明朝"/>
        <family val="1"/>
        <charset val="128"/>
      </rPr>
      <t xml:space="preserve">D1-LAW.</t>
    </r>
    <r>
      <rPr>
        <sz val="11"/>
        <rFont val="Noto Sans"/>
        <family val="2"/>
      </rPr>
      <t xml:space="preserve">判例体系全法編</t>
    </r>
  </si>
  <si>
    <t xml:space="preserve">判例検索、現行法規検索、法律判例文献情報検索</t>
  </si>
  <si>
    <t xml:space="preserve">ELNET</t>
  </si>
  <si>
    <r>
      <rPr>
        <sz val="11"/>
        <rFont val="Noto Sans"/>
        <family val="2"/>
      </rPr>
      <t xml:space="preserve">地方新聞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紙記事検索</t>
    </r>
  </si>
  <si>
    <t xml:space="preserve">官報情報検索サービス</t>
  </si>
  <si>
    <t xml:space="preserve">官報の検索</t>
  </si>
  <si>
    <t xml:space="preserve">デジタル資料名</t>
  </si>
  <si>
    <t xml:space="preserve">デジタル化資料送信サービス</t>
  </si>
  <si>
    <t xml:space="preserve">国立国会図書館が提供するデジタルコレクションの
閲覧・複写</t>
  </si>
  <si>
    <r>
      <rPr>
        <b val="true"/>
        <sz val="14"/>
        <rFont val="ＭＳ Ｐゴシック"/>
        <family val="3"/>
        <charset val="128"/>
      </rPr>
      <t xml:space="preserve">(17)</t>
    </r>
    <r>
      <rPr>
        <b val="true"/>
        <sz val="14"/>
        <rFont val="Noto Sans"/>
        <family val="2"/>
      </rPr>
      <t xml:space="preserve">阪急・ＪＲ返却ポスト実績（令和３年度）</t>
    </r>
  </si>
  <si>
    <t xml:space="preserve">　阪急茨木市駅ビルと、ＪＲ茨木駅東口デッキに、本の返却ポストを設置し、利便性の
充実を図っています。</t>
  </si>
  <si>
    <t xml:space="preserve">阪急茨木市駅ビル</t>
  </si>
  <si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茨木駅東口デッキ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から）</t>
    </r>
  </si>
  <si>
    <t xml:space="preserve">返却冊数</t>
  </si>
  <si>
    <t xml:space="preserve">日平均</t>
  </si>
  <si>
    <r>
      <rPr>
        <sz val="10"/>
        <rFont val="ＭＳ 明朝"/>
        <family val="1"/>
        <charset val="128"/>
      </rPr>
      <t xml:space="preserve">R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4"/>
        <rFont val="ＭＳ ゴシック"/>
        <family val="3"/>
        <charset val="128"/>
      </rPr>
      <t xml:space="preserve">(18)</t>
    </r>
    <r>
      <rPr>
        <b val="true"/>
        <sz val="14"/>
        <rFont val="Noto Sans"/>
        <family val="2"/>
      </rPr>
      <t xml:space="preserve">障害者サービス利用状況（令和３年度）</t>
    </r>
  </si>
  <si>
    <r>
      <rPr>
        <sz val="11"/>
        <rFont val="Noto Sans"/>
        <family val="2"/>
      </rPr>
      <t xml:space="preserve">  録音図書（カセットテープ、デイジー※）や点字図書の貸出や、対面朗読等を行っています。
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、視覚障害者用資料の貸出対象者を、視覚障害者に加えて通常の活字による情報を得ることが困難な人</t>
    </r>
    <r>
      <rPr>
        <sz val="11"/>
        <color rgb="FF000000"/>
        <rFont val="Noto Sans"/>
        <family val="2"/>
      </rPr>
      <t xml:space="preserve">にも</t>
    </r>
    <r>
      <rPr>
        <sz val="11"/>
        <rFont val="Noto Sans"/>
        <family val="2"/>
      </rPr>
      <t xml:space="preserve">拡大しました。
  また「障害者サービス利用案内」を活字、録音、点字で作成し、市内各図書館と各分室等に設置しています。</t>
    </r>
  </si>
  <si>
    <t xml:space="preserve">※　活字による読書が困難な人が利用するデジタル録音図書</t>
  </si>
  <si>
    <t xml:space="preserve">①録音図書・点字図書の利用状況等</t>
  </si>
  <si>
    <t xml:space="preserve">登録状況</t>
  </si>
  <si>
    <t xml:space="preserve">全登録人数</t>
  </si>
  <si>
    <r>
      <rPr>
        <sz val="11"/>
        <rFont val="Noto Sans"/>
        <family val="2"/>
      </rPr>
      <t xml:space="preserve">実利用者数</t>
    </r>
    <r>
      <rPr>
        <vertAlign val="subscript"/>
        <sz val="11"/>
        <rFont val="Noto Sans"/>
        <family val="2"/>
      </rPr>
      <t xml:space="preserve">※</t>
    </r>
  </si>
  <si>
    <t xml:space="preserve">※年間で１回以上利用した実人数</t>
  </si>
  <si>
    <t xml:space="preserve">（単位：タイトル）</t>
  </si>
  <si>
    <t xml:space="preserve">貸出状況</t>
  </si>
  <si>
    <t xml:space="preserve">録音図書</t>
  </si>
  <si>
    <t xml:space="preserve">点字図書</t>
  </si>
  <si>
    <t xml:space="preserve">相互貸借
状況</t>
  </si>
  <si>
    <t xml:space="preserve">借受資料</t>
  </si>
  <si>
    <t xml:space="preserve">貸出資料</t>
  </si>
  <si>
    <t xml:space="preserve">所蔵状況</t>
  </si>
  <si>
    <t xml:space="preserve">製作状況</t>
  </si>
  <si>
    <t xml:space="preserve">②対面朗読利用状況</t>
  </si>
  <si>
    <t xml:space="preserve">読書困難な方に、中央・中条・水尾図書館の対面朗読室等で、希望される資料の朗読をしています。</t>
  </si>
  <si>
    <t xml:space="preserve">利用回数</t>
  </si>
  <si>
    <t xml:space="preserve">（回）</t>
  </si>
  <si>
    <t xml:space="preserve">利用時間</t>
  </si>
  <si>
    <t xml:space="preserve">（時間）</t>
  </si>
  <si>
    <t xml:space="preserve">③サピエ利用状況</t>
  </si>
  <si>
    <t xml:space="preserve">　茨木市立図書館は、インターネットにより音声・点字データ等様々な情報を提供するネットワークサービス「サピエ」に会員登録をしています。
　本市の障害者サービス利用登録者は、「サピエ」の提供する資料・情報を直接利用できます。</t>
  </si>
  <si>
    <t xml:space="preserve">（人）</t>
  </si>
  <si>
    <t xml:space="preserve">ダウンロード件数</t>
  </si>
  <si>
    <t xml:space="preserve">（件）</t>
  </si>
  <si>
    <t xml:space="preserve">④郵送貸出利用状況</t>
  </si>
  <si>
    <t xml:space="preserve">身体等の障害により来館困難な方に、図書の郵送貸出を行っています。</t>
  </si>
  <si>
    <t xml:space="preserve">実利用人数</t>
  </si>
  <si>
    <t xml:space="preserve">のべ貸出人数</t>
  </si>
  <si>
    <t xml:space="preserve">（点）</t>
  </si>
  <si>
    <t xml:space="preserve">⑤行事</t>
  </si>
  <si>
    <r>
      <rPr>
        <sz val="11"/>
        <rFont val="Noto Sans"/>
        <family val="2"/>
      </rPr>
      <t xml:space="preserve">朗読会「声で楽しむ本の世界」（第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回ライブラリーフェスティバル）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中央図書館　参加人数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</t>
    </r>
  </si>
  <si>
    <r>
      <rPr>
        <b val="true"/>
        <sz val="14"/>
        <rFont val="ＭＳ Ｐゴシック"/>
        <family val="3"/>
        <charset val="128"/>
      </rPr>
      <t xml:space="preserve">(19)</t>
    </r>
    <r>
      <rPr>
        <b val="true"/>
        <sz val="14"/>
        <rFont val="Noto Sans"/>
        <family val="2"/>
      </rPr>
      <t xml:space="preserve">リサイクル図書譲与実績（令和３年度）</t>
    </r>
  </si>
  <si>
    <r>
      <rPr>
        <sz val="11"/>
        <rFont val="Noto Sans"/>
        <family val="2"/>
      </rPr>
      <t xml:space="preserve">　再利用が可能な除籍図書や寄贈本を、読書活動の推進と資源の保護に役立てるため譲与しています。
 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、分館にリサイクルコーナーを常設。</t>
    </r>
  </si>
  <si>
    <t xml:space="preserve">場　　　　所</t>
  </si>
  <si>
    <t xml:space="preserve">内　　　　容</t>
  </si>
  <si>
    <t xml:space="preserve">冊　　数</t>
  </si>
  <si>
    <t xml:space="preserve">常設</t>
  </si>
  <si>
    <t xml:space="preserve">クリエイトセンター</t>
  </si>
  <si>
    <t xml:space="preserve">環境フェア</t>
  </si>
  <si>
    <r>
      <rPr>
        <b val="true"/>
        <sz val="14"/>
        <rFont val="ＭＳ Ｐゴシック"/>
        <family val="3"/>
        <charset val="128"/>
      </rPr>
      <t xml:space="preserve">(20)</t>
    </r>
    <r>
      <rPr>
        <b val="true"/>
        <sz val="14"/>
        <rFont val="Noto Sans"/>
        <family val="2"/>
      </rPr>
      <t xml:space="preserve">団体貸出（令和３年度）</t>
    </r>
  </si>
  <si>
    <r>
      <rPr>
        <sz val="10"/>
        <rFont val="Noto Sans"/>
        <family val="2"/>
      </rPr>
      <t xml:space="preserve">公共団体等への図書の貸出を行っています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からは、中央図書館書庫の図書資料に加えて、中央図書館と４分館の開架図書資料の短期貸出を開始しました。</t>
    </r>
  </si>
  <si>
    <r>
      <rPr>
        <sz val="11"/>
        <rFont val="Noto Sans"/>
        <family val="2"/>
      </rPr>
      <t xml:space="preserve">実利用団体数</t>
    </r>
    <r>
      <rPr>
        <vertAlign val="subscript"/>
        <sz val="11"/>
        <rFont val="Noto Sans"/>
        <family val="2"/>
      </rPr>
      <t xml:space="preserve">※</t>
    </r>
  </si>
  <si>
    <t xml:space="preserve">家庭文庫</t>
  </si>
  <si>
    <t xml:space="preserve">学校・保育所等</t>
  </si>
  <si>
    <t xml:space="preserve">学童保育</t>
  </si>
  <si>
    <t xml:space="preserve">その他</t>
  </si>
  <si>
    <t xml:space="preserve">※１年に１回以上利用した実団体数</t>
  </si>
  <si>
    <t xml:space="preserve">館名</t>
  </si>
  <si>
    <t xml:space="preserve">団体数</t>
  </si>
  <si>
    <t xml:space="preserve">冊数</t>
  </si>
  <si>
    <t xml:space="preserve">合　計</t>
  </si>
  <si>
    <r>
      <rPr>
        <sz val="10"/>
        <rFont val="Noto Sans"/>
        <family val="2"/>
      </rPr>
      <t xml:space="preserve">※団体数は、延べ貸出団体数       ※</t>
    </r>
    <r>
      <rPr>
        <sz val="10"/>
        <rFont val="ＭＳ 明朝"/>
        <family val="1"/>
        <charset val="128"/>
      </rPr>
      <t xml:space="preserve">BM</t>
    </r>
    <r>
      <rPr>
        <sz val="10"/>
        <rFont val="Noto Sans"/>
        <family val="2"/>
      </rPr>
      <t xml:space="preserve">は中央に含む</t>
    </r>
  </si>
  <si>
    <r>
      <rPr>
        <b val="true"/>
        <sz val="14"/>
        <rFont val="ＭＳ Ｐゴシック"/>
        <family val="3"/>
        <charset val="128"/>
      </rPr>
      <t xml:space="preserve">(21)</t>
    </r>
    <r>
      <rPr>
        <b val="true"/>
        <sz val="14"/>
        <rFont val="Noto Sans"/>
        <family val="2"/>
      </rPr>
      <t xml:space="preserve">行政支援サービス（令和３年度）</t>
    </r>
  </si>
  <si>
    <t xml:space="preserve">　</t>
  </si>
  <si>
    <t xml:space="preserve">茨木市の行政業務で必要な情報や資料について相談に応じて、提供を行っています。</t>
  </si>
  <si>
    <t xml:space="preserve">貸出冊数（冊）</t>
  </si>
  <si>
    <t xml:space="preserve">記事の複写依頼（件）</t>
  </si>
  <si>
    <t xml:space="preserve">レファレンス（件）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）北摂地区７市３町図書館広域利用（令和３年度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、北摂地区７市３町の住民を対象とした広域利用サービスを開始し、
図書館を相互に利用できるようにしました。</t>
    </r>
  </si>
  <si>
    <t xml:space="preserve">①他市町図書館での茨木市民の利用状況</t>
  </si>
  <si>
    <t xml:space="preserve">登録人数（人）</t>
  </si>
  <si>
    <t xml:space="preserve">貸出人数（人）</t>
  </si>
  <si>
    <t xml:space="preserve">高槻市※</t>
  </si>
  <si>
    <t xml:space="preserve">吹田市</t>
  </si>
  <si>
    <t xml:space="preserve">箕面市※</t>
  </si>
  <si>
    <t xml:space="preserve">摂津市※</t>
  </si>
  <si>
    <t xml:space="preserve">豊能町</t>
  </si>
  <si>
    <t xml:space="preserve">豊中市</t>
  </si>
  <si>
    <t xml:space="preserve">池田市※</t>
  </si>
  <si>
    <t xml:space="preserve">島本町</t>
  </si>
  <si>
    <t xml:space="preserve">能勢町</t>
  </si>
  <si>
    <t xml:space="preserve">※の自治体では、貸出人数と貸出冊数に延長を含む</t>
  </si>
  <si>
    <t xml:space="preserve">②茨木市立図書館での他市町住民の実利用人数</t>
  </si>
  <si>
    <t xml:space="preserve">実利用人数（人）</t>
  </si>
  <si>
    <t xml:space="preserve">③茨木市立図書館での他市町住民の利用状況</t>
  </si>
  <si>
    <t xml:space="preserve">高槻市民</t>
  </si>
  <si>
    <t xml:space="preserve">吹田市民</t>
  </si>
  <si>
    <t xml:space="preserve">箕面市民</t>
  </si>
  <si>
    <t xml:space="preserve">摂津市民</t>
  </si>
  <si>
    <t xml:space="preserve">豊能町民</t>
  </si>
  <si>
    <t xml:space="preserve">豊中市民</t>
  </si>
  <si>
    <t xml:space="preserve">池田市民</t>
  </si>
  <si>
    <t xml:space="preserve">島本町民</t>
  </si>
  <si>
    <t xml:space="preserve">能勢町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#,##0_ "/>
    <numFmt numFmtId="168" formatCode="@"/>
    <numFmt numFmtId="169" formatCode="#,##0_);[RED]\(#,##0\)"/>
    <numFmt numFmtId="170" formatCode="_ * #,##0_ ;_ * \-#,##0_ ;_ * \-_ ;_ @_ "/>
    <numFmt numFmtId="171" formatCode="[$-409]m/d/yyyy"/>
    <numFmt numFmtId="172" formatCode="m\月d\日;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2"/>
    </font>
    <font>
      <sz val="10.5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bscript"/>
      <sz val="9"/>
      <name val="Noto Sans"/>
      <family val="2"/>
    </font>
    <font>
      <b val="true"/>
      <vertAlign val="subscript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明朝"/>
      <family val="2"/>
    </font>
    <font>
      <sz val="10.75"/>
      <color rgb="FF000000"/>
      <name val="ＭＳ 明朝"/>
      <family val="2"/>
    </font>
    <font>
      <sz val="11.25"/>
      <color rgb="FF000000"/>
      <name val="ＭＳ 明朝"/>
      <family val="2"/>
    </font>
    <font>
      <sz val="11.75"/>
      <color rgb="FF000000"/>
      <name val="Noto Sans"/>
      <family val="2"/>
    </font>
    <font>
      <sz val="9.75"/>
      <color rgb="FF000000"/>
      <name val="ＭＳ 明朝"/>
      <family val="2"/>
    </font>
    <font>
      <sz val="10.5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0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明朝"/>
      <family val="1"/>
      <charset val="128"/>
    </font>
    <font>
      <sz val="11"/>
      <name val="Arial Unicode MS"/>
      <family val="3"/>
      <charset val="128"/>
    </font>
    <font>
      <sz val="14"/>
      <name val="ＭＳ ゴシック"/>
      <family val="3"/>
      <charset val="128"/>
    </font>
    <font>
      <b val="true"/>
      <sz val="14"/>
      <name val="Arial Unicode MS"/>
      <family val="3"/>
      <charset val="128"/>
    </font>
    <font>
      <sz val="14"/>
      <name val="Arial Unicode MS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0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0" borderId="2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3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0" fillId="3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3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3" borderId="2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3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45202447598"/>
          <c:y val="0.137791932059448"/>
          <c:w val="0.801588334852233"/>
          <c:h val="0.805414012738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7 貸出点数推移'!$C$24:$D$24</c:f>
              <c:strCache>
                <c:ptCount val="1"/>
                <c:pt idx="0">
                  <c:v>  中央図書館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4:$I$24</c:f>
              <c:numCache>
                <c:formatCode>General</c:formatCode>
                <c:ptCount val="5"/>
                <c:pt idx="0">
                  <c:v>1213978</c:v>
                </c:pt>
                <c:pt idx="1">
                  <c:v>1157642</c:v>
                </c:pt>
                <c:pt idx="2">
                  <c:v>1094382</c:v>
                </c:pt>
                <c:pt idx="3">
                  <c:v>973607</c:v>
                </c:pt>
                <c:pt idx="4">
                  <c:v>1010456</c:v>
                </c:pt>
              </c:numCache>
            </c:numRef>
          </c:val>
        </c:ser>
        <c:ser>
          <c:idx val="1"/>
          <c:order val="1"/>
          <c:tx>
            <c:strRef>
              <c:f>'P17 貸出点数推移'!$C$25:$D$25</c:f>
              <c:strCache>
                <c:ptCount val="1"/>
                <c:pt idx="0">
                  <c:v>  中条図書館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5:$I$25</c:f>
              <c:numCache>
                <c:formatCode>General</c:formatCode>
                <c:ptCount val="5"/>
                <c:pt idx="0">
                  <c:v>483813</c:v>
                </c:pt>
                <c:pt idx="1">
                  <c:v>454186</c:v>
                </c:pt>
                <c:pt idx="2">
                  <c:v>445218</c:v>
                </c:pt>
                <c:pt idx="3">
                  <c:v>421838</c:v>
                </c:pt>
                <c:pt idx="4">
                  <c:v>430894</c:v>
                </c:pt>
              </c:numCache>
            </c:numRef>
          </c:val>
        </c:ser>
        <c:ser>
          <c:idx val="2"/>
          <c:order val="2"/>
          <c:tx>
            <c:strRef>
              <c:f>'P17 貸出点数推移'!$C$26:$D$26</c:f>
              <c:strCache>
                <c:ptCount val="1"/>
                <c:pt idx="0">
                  <c:v>  水尾図書館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6:$I$26</c:f>
              <c:numCache>
                <c:formatCode>General</c:formatCode>
                <c:ptCount val="5"/>
                <c:pt idx="0">
                  <c:v>670931</c:v>
                </c:pt>
                <c:pt idx="1">
                  <c:v>612813</c:v>
                </c:pt>
                <c:pt idx="2">
                  <c:v>572153</c:v>
                </c:pt>
                <c:pt idx="3">
                  <c:v>506699</c:v>
                </c:pt>
                <c:pt idx="4">
                  <c:v>534953</c:v>
                </c:pt>
              </c:numCache>
            </c:numRef>
          </c:val>
        </c:ser>
        <c:ser>
          <c:idx val="3"/>
          <c:order val="3"/>
          <c:tx>
            <c:strRef>
              <c:f>'P17 貸出点数推移'!$C$27:$D$27</c:f>
              <c:strCache>
                <c:ptCount val="1"/>
                <c:pt idx="0">
                  <c:v>  庄栄図書館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7:$I$27</c:f>
              <c:numCache>
                <c:formatCode>General</c:formatCode>
                <c:ptCount val="5"/>
                <c:pt idx="0">
                  <c:v>399150</c:v>
                </c:pt>
                <c:pt idx="1">
                  <c:v>382402</c:v>
                </c:pt>
                <c:pt idx="2">
                  <c:v>361299</c:v>
                </c:pt>
                <c:pt idx="3">
                  <c:v>311977</c:v>
                </c:pt>
                <c:pt idx="4">
                  <c:v>332794</c:v>
                </c:pt>
              </c:numCache>
            </c:numRef>
          </c:val>
        </c:ser>
        <c:ser>
          <c:idx val="4"/>
          <c:order val="4"/>
          <c:tx>
            <c:strRef>
              <c:f>'P17 貸出点数推移'!$C$28:$D$28</c:f>
              <c:strCache>
                <c:ptCount val="1"/>
                <c:pt idx="0">
                  <c:v>  穂積図書館</c:v>
                </c:pt>
              </c:strCache>
            </c:strRef>
          </c:tx>
          <c:spPr>
            <a:solidFill>
              <a:srgbClr val="ff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8:$I$28</c:f>
              <c:numCache>
                <c:formatCode>General</c:formatCode>
                <c:ptCount val="5"/>
                <c:pt idx="0">
                  <c:v>593932</c:v>
                </c:pt>
                <c:pt idx="1">
                  <c:v>593197</c:v>
                </c:pt>
                <c:pt idx="2">
                  <c:v>581821</c:v>
                </c:pt>
                <c:pt idx="3">
                  <c:v>489705</c:v>
                </c:pt>
                <c:pt idx="4">
                  <c:v>513646</c:v>
                </c:pt>
              </c:numCache>
            </c:numRef>
          </c:val>
        </c:ser>
        <c:ser>
          <c:idx val="5"/>
          <c:order val="5"/>
          <c:tx>
            <c:strRef>
              <c:f>'P17 貸出点数推移'!$C$29:$D$29</c:f>
              <c:strCache>
                <c:ptCount val="1"/>
                <c:pt idx="0">
                  <c:v>  分  　　室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29:$I$29</c:f>
              <c:numCache>
                <c:formatCode>General</c:formatCode>
                <c:ptCount val="5"/>
                <c:pt idx="0">
                  <c:v>458586</c:v>
                </c:pt>
                <c:pt idx="1">
                  <c:v>424502</c:v>
                </c:pt>
                <c:pt idx="2">
                  <c:v>447227</c:v>
                </c:pt>
                <c:pt idx="3">
                  <c:v>327848</c:v>
                </c:pt>
                <c:pt idx="4">
                  <c:v>378667</c:v>
                </c:pt>
              </c:numCache>
            </c:numRef>
          </c:val>
        </c:ser>
        <c:ser>
          <c:idx val="6"/>
          <c:order val="6"/>
          <c:tx>
            <c:strRef>
              <c:f>'P17 貸出点数推移'!$C$30:$D$30</c:f>
              <c:strCache>
                <c:ptCount val="1"/>
                <c:pt idx="0">
                  <c:v>  移動図書館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30:$I$30</c:f>
              <c:numCache>
                <c:formatCode>General</c:formatCode>
                <c:ptCount val="5"/>
                <c:pt idx="0">
                  <c:v>23419</c:v>
                </c:pt>
                <c:pt idx="1">
                  <c:v>28356</c:v>
                </c:pt>
                <c:pt idx="2">
                  <c:v>24364</c:v>
                </c:pt>
                <c:pt idx="3">
                  <c:v>22120</c:v>
                </c:pt>
                <c:pt idx="4">
                  <c:v>24591</c:v>
                </c:pt>
              </c:numCache>
            </c:numRef>
          </c:val>
        </c:ser>
        <c:ser>
          <c:idx val="7"/>
          <c:order val="7"/>
          <c:tx>
            <c:strRef>
              <c:f>'P17 貸出点数推移'!$C$31:$D$31</c:f>
              <c:strCache>
                <c:ptCount val="1"/>
                <c:pt idx="0">
                  <c:v>  電子図書館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7 貸出点数推移'!$E$23:$I$23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7 貸出点数推移'!$E$31:$I$31</c:f>
              <c:numCache>
                <c:formatCode>General</c:formatCode>
                <c:ptCount val="5"/>
                <c:pt idx="3">
                  <c:v>9662</c:v>
                </c:pt>
                <c:pt idx="4">
                  <c:v>10932</c:v>
                </c:pt>
              </c:numCache>
            </c:numRef>
          </c:val>
        </c:ser>
        <c:gapWidth val="150"/>
        <c:overlap val="100"/>
        <c:axId val="73267470"/>
        <c:axId val="58659675"/>
      </c:barChart>
      <c:catAx>
        <c:axId val="73267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59675"/>
        <c:crossesAt val="0"/>
        <c:auto val="1"/>
        <c:lblAlgn val="ctr"/>
        <c:lblOffset val="100"/>
        <c:noMultiLvlLbl val="0"/>
      </c:catAx>
      <c:valAx>
        <c:axId val="58659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67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6248208971674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10492670561"/>
          <c:y val="0.144017875279301"/>
          <c:w val="0.952827069326573"/>
          <c:h val="0.85598212472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2-23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2-23利用統計'!$T$35:$AD$35</c:f>
              <c:numCache>
                <c:formatCode>General</c:formatCode>
                <c:ptCount val="11"/>
                <c:pt idx="0">
                  <c:v>17268</c:v>
                </c:pt>
                <c:pt idx="1">
                  <c:v>77888</c:v>
                </c:pt>
                <c:pt idx="2">
                  <c:v>17208</c:v>
                </c:pt>
                <c:pt idx="3">
                  <c:v>9381</c:v>
                </c:pt>
                <c:pt idx="4">
                  <c:v>16779</c:v>
                </c:pt>
                <c:pt idx="5">
                  <c:v>84169</c:v>
                </c:pt>
                <c:pt idx="6">
                  <c:v>121051</c:v>
                </c:pt>
                <c:pt idx="7">
                  <c:v>57678</c:v>
                </c:pt>
                <c:pt idx="8">
                  <c:v>50649</c:v>
                </c:pt>
                <c:pt idx="9">
                  <c:v>50518</c:v>
                </c:pt>
                <c:pt idx="10">
                  <c:v>11057</c:v>
                </c:pt>
              </c:numCache>
            </c:numRef>
          </c:val>
        </c:ser>
        <c:gapWidth val="150"/>
        <c:overlap val="100"/>
        <c:axId val="54876440"/>
        <c:axId val="68165430"/>
      </c:barChart>
      <c:catAx>
        <c:axId val="54876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65430"/>
        <c:crossesAt val="0"/>
        <c:auto val="1"/>
        <c:lblAlgn val="ctr"/>
        <c:lblOffset val="100"/>
        <c:noMultiLvlLbl val="0"/>
      </c:catAx>
      <c:valAx>
        <c:axId val="681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76440"/>
        <c:crossesAt val="1"/>
        <c:crossBetween val="midCat"/>
        <c:majorUnit val="30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40550964187328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176308539945"/>
          <c:y val="0.161690026406663"/>
          <c:w val="0.921873278236915"/>
          <c:h val="0.838309973593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T$51:$AD$51</c:f>
              <c:numCache>
                <c:formatCode>General</c:formatCode>
                <c:ptCount val="11"/>
                <c:pt idx="0">
                  <c:v>1717</c:v>
                </c:pt>
                <c:pt idx="1">
                  <c:v>6251</c:v>
                </c:pt>
                <c:pt idx="2">
                  <c:v>1948</c:v>
                </c:pt>
                <c:pt idx="3">
                  <c:v>2035</c:v>
                </c:pt>
                <c:pt idx="4">
                  <c:v>3280</c:v>
                </c:pt>
                <c:pt idx="5">
                  <c:v>6988</c:v>
                </c:pt>
                <c:pt idx="6">
                  <c:v>9797</c:v>
                </c:pt>
                <c:pt idx="7">
                  <c:v>6296</c:v>
                </c:pt>
                <c:pt idx="8">
                  <c:v>4781</c:v>
                </c:pt>
                <c:pt idx="9">
                  <c:v>5370</c:v>
                </c:pt>
                <c:pt idx="10">
                  <c:v>1392</c:v>
                </c:pt>
              </c:numCache>
            </c:numRef>
          </c:val>
        </c:ser>
        <c:gapWidth val="150"/>
        <c:overlap val="100"/>
        <c:axId val="17497419"/>
        <c:axId val="88067614"/>
      </c:barChart>
      <c:catAx>
        <c:axId val="17497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67614"/>
        <c:crossesAt val="0"/>
        <c:auto val="1"/>
        <c:lblAlgn val="ctr"/>
        <c:lblOffset val="100"/>
        <c:noMultiLvlLbl val="0"/>
      </c:catAx>
      <c:valAx>
        <c:axId val="8806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97419"/>
        <c:crossesAt val="1"/>
        <c:crossBetween val="midCat"/>
        <c:majorUnit val="5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0296484073625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10492670561"/>
          <c:y val="0.144017875279301"/>
          <c:w val="0.959880965502039"/>
          <c:h val="0.85598212472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T$52:$AD$52</c:f>
              <c:numCache>
                <c:formatCode>General</c:formatCode>
                <c:ptCount val="11"/>
                <c:pt idx="0">
                  <c:v>110344</c:v>
                </c:pt>
                <c:pt idx="1">
                  <c:v>433474</c:v>
                </c:pt>
                <c:pt idx="2">
                  <c:v>113507</c:v>
                </c:pt>
                <c:pt idx="3">
                  <c:v>65109</c:v>
                </c:pt>
                <c:pt idx="4">
                  <c:v>109444</c:v>
                </c:pt>
                <c:pt idx="5">
                  <c:v>482831</c:v>
                </c:pt>
                <c:pt idx="6">
                  <c:v>706697</c:v>
                </c:pt>
                <c:pt idx="7">
                  <c:v>402731</c:v>
                </c:pt>
                <c:pt idx="8">
                  <c:v>334836</c:v>
                </c:pt>
                <c:pt idx="9">
                  <c:v>390920</c:v>
                </c:pt>
                <c:pt idx="10">
                  <c:v>87040</c:v>
                </c:pt>
              </c:numCache>
            </c:numRef>
          </c:val>
        </c:ser>
        <c:gapWidth val="150"/>
        <c:overlap val="100"/>
        <c:axId val="78110904"/>
        <c:axId val="29158333"/>
      </c:barChart>
      <c:catAx>
        <c:axId val="78110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58333"/>
        <c:crossesAt val="0"/>
        <c:auto val="1"/>
        <c:lblAlgn val="ctr"/>
        <c:lblOffset val="100"/>
        <c:noMultiLvlLbl val="0"/>
      </c:catAx>
      <c:valAx>
        <c:axId val="2915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10904"/>
        <c:crossesAt val="1"/>
        <c:crossBetween val="midCat"/>
        <c:majorUnit val="200000"/>
        <c:minorUnit val="2985.074626865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64795432921028"/>
          <c:y val="0.082128397917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34253092293"/>
          <c:y val="0.166763061499904"/>
          <c:w val="0.963249286393911"/>
          <c:h val="0.833236938500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52:$N$52</c:f>
              <c:numCache>
                <c:formatCode>General</c:formatCode>
                <c:ptCount val="11"/>
                <c:pt idx="0">
                  <c:v>14140</c:v>
                </c:pt>
                <c:pt idx="1">
                  <c:v>66681</c:v>
                </c:pt>
                <c:pt idx="2">
                  <c:v>21675</c:v>
                </c:pt>
                <c:pt idx="3">
                  <c:v>9257</c:v>
                </c:pt>
                <c:pt idx="4">
                  <c:v>16407</c:v>
                </c:pt>
                <c:pt idx="5">
                  <c:v>81320</c:v>
                </c:pt>
                <c:pt idx="6">
                  <c:v>109875</c:v>
                </c:pt>
                <c:pt idx="7">
                  <c:v>69467</c:v>
                </c:pt>
                <c:pt idx="8">
                  <c:v>57912</c:v>
                </c:pt>
                <c:pt idx="9">
                  <c:v>71851</c:v>
                </c:pt>
                <c:pt idx="10">
                  <c:v>16368</c:v>
                </c:pt>
              </c:numCache>
            </c:numRef>
          </c:val>
        </c:ser>
        <c:gapWidth val="150"/>
        <c:overlap val="100"/>
        <c:axId val="54455621"/>
        <c:axId val="16896654"/>
      </c:barChart>
      <c:catAx>
        <c:axId val="54455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896654"/>
        <c:crossesAt val="0"/>
        <c:auto val="1"/>
        <c:lblAlgn val="ctr"/>
        <c:lblOffset val="100"/>
        <c:noMultiLvlLbl val="0"/>
      </c:catAx>
      <c:valAx>
        <c:axId val="1689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55621"/>
        <c:crossesAt val="1"/>
        <c:crossBetween val="midCat"/>
        <c:majorUnit val="30000"/>
        <c:min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88453063023"/>
          <c:y val="0.08632947389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102247686205"/>
          <c:y val="0.173674588665448"/>
          <c:w val="0.906787130894667"/>
          <c:h val="0.826325411334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17:$N$17</c:f>
              <c:numCache>
                <c:formatCode>General</c:formatCode>
                <c:ptCount val="11"/>
                <c:pt idx="0">
                  <c:v>701</c:v>
                </c:pt>
                <c:pt idx="1">
                  <c:v>2459</c:v>
                </c:pt>
                <c:pt idx="2">
                  <c:v>879</c:v>
                </c:pt>
                <c:pt idx="3">
                  <c:v>1105</c:v>
                </c:pt>
                <c:pt idx="4">
                  <c:v>1811</c:v>
                </c:pt>
                <c:pt idx="5">
                  <c:v>3061</c:v>
                </c:pt>
                <c:pt idx="6">
                  <c:v>4484</c:v>
                </c:pt>
                <c:pt idx="7">
                  <c:v>2882</c:v>
                </c:pt>
                <c:pt idx="8">
                  <c:v>2326</c:v>
                </c:pt>
                <c:pt idx="9">
                  <c:v>2521</c:v>
                </c:pt>
                <c:pt idx="10">
                  <c:v>558</c:v>
                </c:pt>
              </c:numCache>
            </c:numRef>
          </c:val>
        </c:ser>
        <c:gapWidth val="150"/>
        <c:overlap val="100"/>
        <c:axId val="27792070"/>
        <c:axId val="53489836"/>
      </c:barChart>
      <c:catAx>
        <c:axId val="27792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89836"/>
        <c:crossesAt val="0"/>
        <c:auto val="1"/>
        <c:lblAlgn val="ctr"/>
        <c:lblOffset val="100"/>
        <c:noMultiLvlLbl val="0"/>
      </c:catAx>
      <c:valAx>
        <c:axId val="5348983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92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0360281195079"/>
          <c:y val="0.08632947389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34270650264"/>
          <c:y val="0.151127361365021"/>
          <c:w val="0.908282073813708"/>
          <c:h val="0.848872638634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34:$N$34</c:f>
              <c:numCache>
                <c:formatCode>General</c:formatCode>
                <c:ptCount val="11"/>
                <c:pt idx="0">
                  <c:v>413</c:v>
                </c:pt>
                <c:pt idx="1">
                  <c:v>1346</c:v>
                </c:pt>
                <c:pt idx="2">
                  <c:v>393</c:v>
                </c:pt>
                <c:pt idx="3">
                  <c:v>351</c:v>
                </c:pt>
                <c:pt idx="4">
                  <c:v>611</c:v>
                </c:pt>
                <c:pt idx="5">
                  <c:v>1445</c:v>
                </c:pt>
                <c:pt idx="6">
                  <c:v>2201</c:v>
                </c:pt>
                <c:pt idx="7">
                  <c:v>1553</c:v>
                </c:pt>
                <c:pt idx="8">
                  <c:v>1004</c:v>
                </c:pt>
                <c:pt idx="9">
                  <c:v>1002</c:v>
                </c:pt>
                <c:pt idx="10">
                  <c:v>268</c:v>
                </c:pt>
              </c:numCache>
            </c:numRef>
          </c:val>
        </c:ser>
        <c:gapWidth val="150"/>
        <c:overlap val="100"/>
        <c:axId val="41874746"/>
        <c:axId val="30049018"/>
      </c:barChart>
      <c:catAx>
        <c:axId val="41874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49018"/>
        <c:crossesAt val="0"/>
        <c:auto val="1"/>
        <c:lblAlgn val="ctr"/>
        <c:lblOffset val="100"/>
        <c:noMultiLvlLbl val="0"/>
      </c:catAx>
      <c:valAx>
        <c:axId val="30049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7474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88453063023"/>
          <c:y val="0.072434607645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102247686205"/>
          <c:y val="0.126536999776436"/>
          <c:w val="0.909431467606875"/>
          <c:h val="0.873463000223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T$16:$AD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T$17:$AD$17</c:f>
              <c:numCache>
                <c:formatCode>General</c:formatCode>
                <c:ptCount val="11"/>
                <c:pt idx="0">
                  <c:v>253</c:v>
                </c:pt>
                <c:pt idx="1">
                  <c:v>732</c:v>
                </c:pt>
                <c:pt idx="2">
                  <c:v>193</c:v>
                </c:pt>
                <c:pt idx="3">
                  <c:v>191</c:v>
                </c:pt>
                <c:pt idx="4">
                  <c:v>366</c:v>
                </c:pt>
                <c:pt idx="5">
                  <c:v>926</c:v>
                </c:pt>
                <c:pt idx="6">
                  <c:v>1223</c:v>
                </c:pt>
                <c:pt idx="7">
                  <c:v>890</c:v>
                </c:pt>
                <c:pt idx="8">
                  <c:v>725</c:v>
                </c:pt>
                <c:pt idx="9">
                  <c:v>770</c:v>
                </c:pt>
                <c:pt idx="10">
                  <c:v>210</c:v>
                </c:pt>
              </c:numCache>
            </c:numRef>
          </c:val>
        </c:ser>
        <c:gapWidth val="150"/>
        <c:overlap val="100"/>
        <c:axId val="3948445"/>
        <c:axId val="88461579"/>
      </c:barChart>
      <c:catAx>
        <c:axId val="3948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61579"/>
        <c:crossesAt val="0"/>
        <c:auto val="1"/>
        <c:lblAlgn val="ctr"/>
        <c:lblOffset val="100"/>
        <c:noMultiLvlLbl val="0"/>
      </c:catAx>
      <c:valAx>
        <c:axId val="88461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4844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21682776801406"/>
          <c:y val="0.0962827544180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035149384886"/>
          <c:y val="0.166971358927483"/>
          <c:w val="0.897188049209139"/>
          <c:h val="0.833028641072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2-23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2-23利用統計'!$T$34:$AD$34</c:f>
              <c:numCache>
                <c:formatCode>General</c:formatCode>
                <c:ptCount val="11"/>
                <c:pt idx="0">
                  <c:v>485</c:v>
                </c:pt>
                <c:pt idx="1">
                  <c:v>1685</c:v>
                </c:pt>
                <c:pt idx="2">
                  <c:v>450</c:v>
                </c:pt>
                <c:pt idx="3">
                  <c:v>422</c:v>
                </c:pt>
                <c:pt idx="4">
                  <c:v>742</c:v>
                </c:pt>
                <c:pt idx="5">
                  <c:v>2070</c:v>
                </c:pt>
                <c:pt idx="6">
                  <c:v>2949</c:v>
                </c:pt>
                <c:pt idx="7">
                  <c:v>1712</c:v>
                </c:pt>
                <c:pt idx="8">
                  <c:v>1266</c:v>
                </c:pt>
                <c:pt idx="9">
                  <c:v>1171</c:v>
                </c:pt>
                <c:pt idx="10">
                  <c:v>268</c:v>
                </c:pt>
              </c:numCache>
            </c:numRef>
          </c:val>
        </c:ser>
        <c:gapWidth val="150"/>
        <c:overlap val="100"/>
        <c:axId val="18768815"/>
        <c:axId val="19961920"/>
      </c:barChart>
      <c:catAx>
        <c:axId val="1876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61920"/>
        <c:crossesAt val="0"/>
        <c:auto val="1"/>
        <c:lblAlgn val="ctr"/>
        <c:lblOffset val="100"/>
        <c:noMultiLvlLbl val="0"/>
      </c:catAx>
      <c:valAx>
        <c:axId val="1996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6881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774790656677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102247686205"/>
          <c:y val="0.143002234409913"/>
          <c:w val="0.915711767298369"/>
          <c:h val="0.856997765590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51:$N$51</c:f>
              <c:numCache>
                <c:formatCode>General</c:formatCode>
                <c:ptCount val="11"/>
                <c:pt idx="0">
                  <c:v>322</c:v>
                </c:pt>
                <c:pt idx="1">
                  <c:v>1172</c:v>
                </c:pt>
                <c:pt idx="2">
                  <c:v>359</c:v>
                </c:pt>
                <c:pt idx="3">
                  <c:v>337</c:v>
                </c:pt>
                <c:pt idx="4">
                  <c:v>539</c:v>
                </c:pt>
                <c:pt idx="5">
                  <c:v>1417</c:v>
                </c:pt>
                <c:pt idx="6">
                  <c:v>1911</c:v>
                </c:pt>
                <c:pt idx="7">
                  <c:v>1337</c:v>
                </c:pt>
                <c:pt idx="8">
                  <c:v>1057</c:v>
                </c:pt>
                <c:pt idx="9">
                  <c:v>1111</c:v>
                </c:pt>
                <c:pt idx="10">
                  <c:v>315</c:v>
                </c:pt>
              </c:numCache>
            </c:numRef>
          </c:val>
        </c:ser>
        <c:gapWidth val="150"/>
        <c:overlap val="100"/>
        <c:axId val="10821"/>
        <c:axId val="16975747"/>
      </c:barChart>
      <c:catAx>
        <c:axId val="10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975747"/>
        <c:crossesAt val="0"/>
        <c:auto val="1"/>
        <c:lblAlgn val="ctr"/>
        <c:lblOffset val="100"/>
        <c:noMultiLvlLbl val="0"/>
      </c:catAx>
      <c:valAx>
        <c:axId val="16975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82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53239077529262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6918530536563"/>
          <c:y val="0.149908592321755"/>
          <c:w val="0.992930814694634"/>
          <c:h val="0.850091407678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18:$N$18</c:f>
              <c:numCache>
                <c:formatCode>General</c:formatCode>
                <c:ptCount val="11"/>
                <c:pt idx="0">
                  <c:v>31397</c:v>
                </c:pt>
                <c:pt idx="1">
                  <c:v>105007</c:v>
                </c:pt>
                <c:pt idx="2">
                  <c:v>31677</c:v>
                </c:pt>
                <c:pt idx="3">
                  <c:v>24087</c:v>
                </c:pt>
                <c:pt idx="4">
                  <c:v>42207</c:v>
                </c:pt>
                <c:pt idx="5">
                  <c:v>136727</c:v>
                </c:pt>
                <c:pt idx="6">
                  <c:v>214677</c:v>
                </c:pt>
                <c:pt idx="7">
                  <c:v>126682</c:v>
                </c:pt>
                <c:pt idx="8">
                  <c:v>127157</c:v>
                </c:pt>
                <c:pt idx="9">
                  <c:v>141424</c:v>
                </c:pt>
                <c:pt idx="10">
                  <c:v>29414</c:v>
                </c:pt>
              </c:numCache>
            </c:numRef>
          </c:val>
        </c:ser>
        <c:gapWidth val="150"/>
        <c:overlap val="100"/>
        <c:axId val="44971611"/>
        <c:axId val="95391657"/>
      </c:barChart>
      <c:catAx>
        <c:axId val="44971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91657"/>
        <c:crossesAt val="0"/>
        <c:auto val="1"/>
        <c:lblAlgn val="ctr"/>
        <c:lblOffset val="100"/>
        <c:noMultiLvlLbl val="0"/>
      </c:catAx>
      <c:valAx>
        <c:axId val="9539165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71611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8781614505139"/>
          <c:y val="0.109000989119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8407437348424"/>
          <c:y val="0.177645895153314"/>
          <c:w val="0.985448666127728"/>
          <c:h val="0.822354104846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-23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2-23利用統計'!$D$35:$N$35</c:f>
              <c:numCache>
                <c:formatCode>General</c:formatCode>
                <c:ptCount val="11"/>
                <c:pt idx="0">
                  <c:v>18422</c:v>
                </c:pt>
                <c:pt idx="1">
                  <c:v>67266</c:v>
                </c:pt>
                <c:pt idx="2">
                  <c:v>16345</c:v>
                </c:pt>
                <c:pt idx="3">
                  <c:v>8587</c:v>
                </c:pt>
                <c:pt idx="4">
                  <c:v>12843</c:v>
                </c:pt>
                <c:pt idx="5">
                  <c:v>60634</c:v>
                </c:pt>
                <c:pt idx="6">
                  <c:v>98266</c:v>
                </c:pt>
                <c:pt idx="7">
                  <c:v>57009</c:v>
                </c:pt>
                <c:pt idx="8">
                  <c:v>37190</c:v>
                </c:pt>
                <c:pt idx="9">
                  <c:v>42331</c:v>
                </c:pt>
                <c:pt idx="10">
                  <c:v>12001</c:v>
                </c:pt>
              </c:numCache>
            </c:numRef>
          </c:val>
        </c:ser>
        <c:gapWidth val="150"/>
        <c:overlap val="100"/>
        <c:axId val="56252799"/>
        <c:axId val="60994874"/>
      </c:barChart>
      <c:catAx>
        <c:axId val="5625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94874"/>
        <c:crossesAt val="0"/>
        <c:auto val="1"/>
        <c:lblAlgn val="ctr"/>
        <c:lblOffset val="100"/>
        <c:noMultiLvlLbl val="0"/>
      </c:catAx>
      <c:valAx>
        <c:axId val="60994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52799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3623939160146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324479224072"/>
          <c:y val="0.163111923623807"/>
          <c:w val="0.921856056431169"/>
          <c:h val="0.836888076376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2-23利用統計'!$R$17:$R$18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2-23利用統計'!$T$16:$AD$16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2-23利用統計'!$T$18:$AD$18</c:f>
              <c:numCache>
                <c:formatCode>General</c:formatCode>
                <c:ptCount val="11"/>
                <c:pt idx="0">
                  <c:v>13306</c:v>
                </c:pt>
                <c:pt idx="1">
                  <c:v>39586</c:v>
                </c:pt>
                <c:pt idx="2">
                  <c:v>7907</c:v>
                </c:pt>
                <c:pt idx="3">
                  <c:v>5985</c:v>
                </c:pt>
                <c:pt idx="4">
                  <c:v>11734</c:v>
                </c:pt>
                <c:pt idx="5">
                  <c:v>53260</c:v>
                </c:pt>
                <c:pt idx="6">
                  <c:v>64417</c:v>
                </c:pt>
                <c:pt idx="7">
                  <c:v>46923</c:v>
                </c:pt>
                <c:pt idx="8">
                  <c:v>34886</c:v>
                </c:pt>
                <c:pt idx="9">
                  <c:v>44882</c:v>
                </c:pt>
                <c:pt idx="10">
                  <c:v>9908</c:v>
                </c:pt>
              </c:numCache>
            </c:numRef>
          </c:val>
        </c:ser>
        <c:gapWidth val="150"/>
        <c:overlap val="100"/>
        <c:axId val="28001592"/>
        <c:axId val="44942006"/>
      </c:barChart>
      <c:catAx>
        <c:axId val="28001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42006"/>
        <c:crossesAt val="0"/>
        <c:auto val="1"/>
        <c:lblAlgn val="ctr"/>
        <c:lblOffset val="100"/>
        <c:noMultiLvlLbl val="0"/>
      </c:catAx>
      <c:valAx>
        <c:axId val="4494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01592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</xdr:row>
      <xdr:rowOff>0</xdr:rowOff>
    </xdr:from>
    <xdr:to>
      <xdr:col>8</xdr:col>
      <xdr:colOff>461160</xdr:colOff>
      <xdr:row>19</xdr:row>
      <xdr:rowOff>171720</xdr:rowOff>
    </xdr:to>
    <xdr:graphicFrame>
      <xdr:nvGraphicFramePr>
        <xdr:cNvPr id="0" name="Chart 1025"/>
        <xdr:cNvGraphicFramePr/>
      </xdr:nvGraphicFramePr>
      <xdr:xfrm>
        <a:off x="608760" y="114480"/>
        <a:ext cx="552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040</xdr:rowOff>
    </xdr:from>
    <xdr:to>
      <xdr:col>9</xdr:col>
      <xdr:colOff>99720</xdr:colOff>
      <xdr:row>17</xdr:row>
      <xdr:rowOff>28800</xdr:rowOff>
    </xdr:to>
    <xdr:grpSp>
      <xdr:nvGrpSpPr>
        <xdr:cNvPr id="1" name="グループ化 16"/>
        <xdr:cNvGrpSpPr/>
      </xdr:nvGrpSpPr>
      <xdr:grpSpPr>
        <a:xfrm>
          <a:off x="0" y="857160"/>
          <a:ext cx="6797160" cy="2162520"/>
          <a:chOff x="0" y="857160"/>
          <a:chExt cx="6797160" cy="2162520"/>
        </a:xfrm>
      </xdr:grpSpPr>
      <xdr:grpSp>
        <xdr:nvGrpSpPr>
          <xdr:cNvPr id="2" name="グループ化 2"/>
          <xdr:cNvGrpSpPr/>
        </xdr:nvGrpSpPr>
        <xdr:grpSpPr>
          <a:xfrm>
            <a:off x="0" y="857160"/>
            <a:ext cx="4269240" cy="195840"/>
            <a:chOff x="0" y="857160"/>
            <a:chExt cx="4269240" cy="195840"/>
          </a:xfrm>
        </xdr:grpSpPr>
        <xdr:sp>
          <xdr:nvSpPr>
            <xdr:cNvPr id="3" name="正方形/長方形 1"/>
            <xdr:cNvSpPr/>
          </xdr:nvSpPr>
          <xdr:spPr>
            <a:xfrm>
              <a:off x="3828240" y="85716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移動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" name="正方形/長方形 3"/>
            <xdr:cNvSpPr/>
          </xdr:nvSpPr>
          <xdr:spPr>
            <a:xfrm>
              <a:off x="0" y="896400"/>
              <a:ext cx="1131120" cy="142560"/>
            </a:xfrm>
            <a:prstGeom prst="rect">
              <a:avLst/>
            </a:prstGeom>
            <a:solidFill>
              <a:srgbClr val="00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グループ化 3"/>
          <xdr:cNvGrpSpPr/>
        </xdr:nvGrpSpPr>
        <xdr:grpSpPr>
          <a:xfrm>
            <a:off x="5673960" y="1180800"/>
            <a:ext cx="545400" cy="195840"/>
            <a:chOff x="5673960" y="1180800"/>
            <a:chExt cx="545400" cy="195840"/>
          </a:xfrm>
        </xdr:grpSpPr>
        <xdr:sp>
          <xdr:nvSpPr>
            <xdr:cNvPr id="6" name="正方形/長方形 10"/>
            <xdr:cNvSpPr/>
          </xdr:nvSpPr>
          <xdr:spPr>
            <a:xfrm>
              <a:off x="6018120" y="1180800"/>
              <a:ext cx="20124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分室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" name="正方形/長方形 1"/>
            <xdr:cNvSpPr/>
          </xdr:nvSpPr>
          <xdr:spPr>
            <a:xfrm>
              <a:off x="5673960" y="1180800"/>
              <a:ext cx="176040" cy="142920"/>
            </a:xfrm>
            <a:prstGeom prst="rect">
              <a:avLst/>
            </a:prstGeom>
            <a:solidFill>
              <a:srgbClr val="00b0f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グループ化 4"/>
          <xdr:cNvGrpSpPr/>
        </xdr:nvGrpSpPr>
        <xdr:grpSpPr>
          <a:xfrm>
            <a:off x="0" y="913680"/>
            <a:ext cx="4269240" cy="666000"/>
            <a:chOff x="0" y="913680"/>
            <a:chExt cx="4269240" cy="666000"/>
          </a:xfrm>
        </xdr:grpSpPr>
        <xdr:sp>
          <xdr:nvSpPr>
            <xdr:cNvPr id="9" name="正方形/長方形 12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穂積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0" name="正方形/長方形 4"/>
            <xdr:cNvSpPr/>
          </xdr:nvSpPr>
          <xdr:spPr>
            <a:xfrm>
              <a:off x="0" y="1195200"/>
              <a:ext cx="1131120" cy="384480"/>
            </a:xfrm>
            <a:prstGeom prst="rect">
              <a:avLst/>
            </a:prstGeom>
            <a:solidFill>
              <a:srgbClr val="ff66ff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グループ化 5"/>
          <xdr:cNvGrpSpPr/>
        </xdr:nvGrpSpPr>
        <xdr:grpSpPr>
          <a:xfrm>
            <a:off x="0" y="913680"/>
            <a:ext cx="4269240" cy="995040"/>
            <a:chOff x="0" y="913680"/>
            <a:chExt cx="4269240" cy="995040"/>
          </a:xfrm>
        </xdr:grpSpPr>
        <xdr:sp>
          <xdr:nvSpPr>
            <xdr:cNvPr id="12" name="正方形/長方形 11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庄栄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正方形/長方形 5"/>
            <xdr:cNvSpPr/>
          </xdr:nvSpPr>
          <xdr:spPr>
            <a:xfrm>
              <a:off x="0" y="1191960"/>
              <a:ext cx="1131120" cy="716760"/>
            </a:xfrm>
            <a:prstGeom prst="rect">
              <a:avLst/>
            </a:prstGeom>
            <a:solidFill>
              <a:srgbClr val="7030a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6"/>
          <xdr:cNvGrpSpPr/>
        </xdr:nvGrpSpPr>
        <xdr:grpSpPr>
          <a:xfrm>
            <a:off x="0" y="913680"/>
            <a:ext cx="4269240" cy="1210680"/>
            <a:chOff x="0" y="913680"/>
            <a:chExt cx="4269240" cy="1210680"/>
          </a:xfrm>
        </xdr:grpSpPr>
        <xdr:sp>
          <xdr:nvSpPr>
            <xdr:cNvPr id="15" name="正方形/長方形 13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水尾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6" name="正方形/長方形 6"/>
            <xdr:cNvSpPr/>
          </xdr:nvSpPr>
          <xdr:spPr>
            <a:xfrm>
              <a:off x="0" y="1217880"/>
              <a:ext cx="1131120" cy="906480"/>
            </a:xfrm>
            <a:prstGeom prst="rect">
              <a:avLst/>
            </a:prstGeom>
            <a:solidFill>
              <a:srgbClr val="92d05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グループ化 7"/>
          <xdr:cNvGrpSpPr/>
        </xdr:nvGrpSpPr>
        <xdr:grpSpPr>
          <a:xfrm>
            <a:off x="0" y="913680"/>
            <a:ext cx="4269240" cy="1681920"/>
            <a:chOff x="0" y="913680"/>
            <a:chExt cx="4269240" cy="1681920"/>
          </a:xfrm>
        </xdr:grpSpPr>
        <xdr:sp>
          <xdr:nvSpPr>
            <xdr:cNvPr id="18" name="正方形/長方形 14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中条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9" name="正方形/長方形 7"/>
            <xdr:cNvSpPr/>
          </xdr:nvSpPr>
          <xdr:spPr>
            <a:xfrm>
              <a:off x="0" y="1526040"/>
              <a:ext cx="1131120" cy="106956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グループ化 9"/>
          <xdr:cNvGrpSpPr/>
        </xdr:nvGrpSpPr>
        <xdr:grpSpPr>
          <a:xfrm>
            <a:off x="5673960" y="2752920"/>
            <a:ext cx="1123200" cy="266760"/>
            <a:chOff x="5673960" y="2752920"/>
            <a:chExt cx="1123200" cy="266760"/>
          </a:xfrm>
        </xdr:grpSpPr>
        <xdr:sp>
          <xdr:nvSpPr>
            <xdr:cNvPr id="21" name="正方形/長方形 15"/>
            <xdr:cNvSpPr/>
          </xdr:nvSpPr>
          <xdr:spPr>
            <a:xfrm>
              <a:off x="5817240" y="2752920"/>
              <a:ext cx="97992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中央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" name="正方形/長方形 8"/>
            <xdr:cNvSpPr/>
          </xdr:nvSpPr>
          <xdr:spPr>
            <a:xfrm>
              <a:off x="5673960" y="2804400"/>
              <a:ext cx="175320" cy="14220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5</xdr:row>
      <xdr:rowOff>104400</xdr:rowOff>
    </xdr:from>
    <xdr:to>
      <xdr:col>6</xdr:col>
      <xdr:colOff>370440</xdr:colOff>
      <xdr:row>42</xdr:row>
      <xdr:rowOff>152640</xdr:rowOff>
    </xdr:to>
    <xdr:pic>
      <xdr:nvPicPr>
        <xdr:cNvPr id="23" name="図 1" descr=""/>
        <xdr:cNvPicPr/>
      </xdr:nvPicPr>
      <xdr:blipFill>
        <a:blip r:embed="rId1"/>
        <a:stretch/>
      </xdr:blipFill>
      <xdr:spPr>
        <a:xfrm>
          <a:off x="4558320" y="6819480"/>
          <a:ext cx="13507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75960</xdr:rowOff>
    </xdr:from>
    <xdr:to>
      <xdr:col>8</xdr:col>
      <xdr:colOff>420120</xdr:colOff>
      <xdr:row>14</xdr:row>
      <xdr:rowOff>66960</xdr:rowOff>
    </xdr:to>
    <xdr:graphicFrame>
      <xdr:nvGraphicFramePr>
        <xdr:cNvPr id="24" name="Chart 1"/>
        <xdr:cNvGraphicFramePr/>
      </xdr:nvGraphicFramePr>
      <xdr:xfrm>
        <a:off x="279360" y="838080"/>
        <a:ext cx="32670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20</xdr:row>
      <xdr:rowOff>37800</xdr:rowOff>
    </xdr:from>
    <xdr:to>
      <xdr:col>9</xdr:col>
      <xdr:colOff>60840</xdr:colOff>
      <xdr:row>31</xdr:row>
      <xdr:rowOff>28440</xdr:rowOff>
    </xdr:to>
    <xdr:graphicFrame>
      <xdr:nvGraphicFramePr>
        <xdr:cNvPr id="25" name="Chart 2"/>
        <xdr:cNvGraphicFramePr/>
      </xdr:nvGraphicFramePr>
      <xdr:xfrm>
        <a:off x="359280" y="3504960"/>
        <a:ext cx="32770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4</xdr:row>
      <xdr:rowOff>19080</xdr:rowOff>
    </xdr:from>
    <xdr:to>
      <xdr:col>24</xdr:col>
      <xdr:colOff>420120</xdr:colOff>
      <xdr:row>14</xdr:row>
      <xdr:rowOff>9720</xdr:rowOff>
    </xdr:to>
    <xdr:graphicFrame>
      <xdr:nvGraphicFramePr>
        <xdr:cNvPr id="26" name="Chart 5"/>
        <xdr:cNvGraphicFramePr/>
      </xdr:nvGraphicFramePr>
      <xdr:xfrm>
        <a:off x="6711840" y="942840"/>
        <a:ext cx="32670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9960</xdr:colOff>
      <xdr:row>20</xdr:row>
      <xdr:rowOff>66240</xdr:rowOff>
    </xdr:from>
    <xdr:to>
      <xdr:col>25</xdr:col>
      <xdr:colOff>10440</xdr:colOff>
      <xdr:row>31</xdr:row>
      <xdr:rowOff>56880</xdr:rowOff>
    </xdr:to>
    <xdr:graphicFrame>
      <xdr:nvGraphicFramePr>
        <xdr:cNvPr id="27" name="Chart 6"/>
        <xdr:cNvGraphicFramePr/>
      </xdr:nvGraphicFramePr>
      <xdr:xfrm>
        <a:off x="6741720" y="3533400"/>
        <a:ext cx="32770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040</xdr:colOff>
      <xdr:row>37</xdr:row>
      <xdr:rowOff>56880</xdr:rowOff>
    </xdr:from>
    <xdr:to>
      <xdr:col>9</xdr:col>
      <xdr:colOff>10800</xdr:colOff>
      <xdr:row>48</xdr:row>
      <xdr:rowOff>47880</xdr:rowOff>
    </xdr:to>
    <xdr:graphicFrame>
      <xdr:nvGraphicFramePr>
        <xdr:cNvPr id="28" name="Chart 7"/>
        <xdr:cNvGraphicFramePr/>
      </xdr:nvGraphicFramePr>
      <xdr:xfrm>
        <a:off x="319320" y="6219720"/>
        <a:ext cx="32670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99880</xdr:colOff>
      <xdr:row>3</xdr:row>
      <xdr:rowOff>47160</xdr:rowOff>
    </xdr:from>
    <xdr:to>
      <xdr:col>15</xdr:col>
      <xdr:colOff>109080</xdr:colOff>
      <xdr:row>14</xdr:row>
      <xdr:rowOff>38160</xdr:rowOff>
    </xdr:to>
    <xdr:graphicFrame>
      <xdr:nvGraphicFramePr>
        <xdr:cNvPr id="29" name="Chart 19"/>
        <xdr:cNvGraphicFramePr/>
      </xdr:nvGraphicFramePr>
      <xdr:xfrm>
        <a:off x="3426120" y="809280"/>
        <a:ext cx="31060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59280</xdr:colOff>
      <xdr:row>20</xdr:row>
      <xdr:rowOff>9360</xdr:rowOff>
    </xdr:from>
    <xdr:to>
      <xdr:col>16</xdr:col>
      <xdr:colOff>70200</xdr:colOff>
      <xdr:row>31</xdr:row>
      <xdr:rowOff>47520</xdr:rowOff>
    </xdr:to>
    <xdr:graphicFrame>
      <xdr:nvGraphicFramePr>
        <xdr:cNvPr id="30" name="Chart 20"/>
        <xdr:cNvGraphicFramePr/>
      </xdr:nvGraphicFramePr>
      <xdr:xfrm>
        <a:off x="3485520" y="3476520"/>
        <a:ext cx="31168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79720</xdr:colOff>
      <xdr:row>3</xdr:row>
      <xdr:rowOff>66240</xdr:rowOff>
    </xdr:from>
    <xdr:to>
      <xdr:col>33</xdr:col>
      <xdr:colOff>30240</xdr:colOff>
      <xdr:row>14</xdr:row>
      <xdr:rowOff>57240</xdr:rowOff>
    </xdr:to>
    <xdr:graphicFrame>
      <xdr:nvGraphicFramePr>
        <xdr:cNvPr id="31" name="Chart 22"/>
        <xdr:cNvGraphicFramePr/>
      </xdr:nvGraphicFramePr>
      <xdr:xfrm>
        <a:off x="9838440" y="828360"/>
        <a:ext cx="32659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229680</xdr:colOff>
      <xdr:row>20</xdr:row>
      <xdr:rowOff>75960</xdr:rowOff>
    </xdr:from>
    <xdr:to>
      <xdr:col>32</xdr:col>
      <xdr:colOff>89640</xdr:colOff>
      <xdr:row>31</xdr:row>
      <xdr:rowOff>66600</xdr:rowOff>
    </xdr:to>
    <xdr:graphicFrame>
      <xdr:nvGraphicFramePr>
        <xdr:cNvPr id="32" name="Chart 23"/>
        <xdr:cNvGraphicFramePr/>
      </xdr:nvGraphicFramePr>
      <xdr:xfrm>
        <a:off x="9788400" y="3543120"/>
        <a:ext cx="32659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37</xdr:row>
      <xdr:rowOff>37800</xdr:rowOff>
    </xdr:from>
    <xdr:to>
      <xdr:col>24</xdr:col>
      <xdr:colOff>439920</xdr:colOff>
      <xdr:row>48</xdr:row>
      <xdr:rowOff>28800</xdr:rowOff>
    </xdr:to>
    <xdr:graphicFrame>
      <xdr:nvGraphicFramePr>
        <xdr:cNvPr id="33" name="Chart 6"/>
        <xdr:cNvGraphicFramePr/>
      </xdr:nvGraphicFramePr>
      <xdr:xfrm>
        <a:off x="6732000" y="6200640"/>
        <a:ext cx="32666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329760</xdr:colOff>
      <xdr:row>37</xdr:row>
      <xdr:rowOff>37800</xdr:rowOff>
    </xdr:from>
    <xdr:to>
      <xdr:col>33</xdr:col>
      <xdr:colOff>80280</xdr:colOff>
      <xdr:row>48</xdr:row>
      <xdr:rowOff>28800</xdr:rowOff>
    </xdr:to>
    <xdr:graphicFrame>
      <xdr:nvGraphicFramePr>
        <xdr:cNvPr id="34" name="Chart 23"/>
        <xdr:cNvGraphicFramePr/>
      </xdr:nvGraphicFramePr>
      <xdr:xfrm>
        <a:off x="9888480" y="6200640"/>
        <a:ext cx="32659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9800</xdr:colOff>
      <xdr:row>36</xdr:row>
      <xdr:rowOff>114120</xdr:rowOff>
    </xdr:from>
    <xdr:to>
      <xdr:col>15</xdr:col>
      <xdr:colOff>109440</xdr:colOff>
      <xdr:row>47</xdr:row>
      <xdr:rowOff>162000</xdr:rowOff>
    </xdr:to>
    <xdr:graphicFrame>
      <xdr:nvGraphicFramePr>
        <xdr:cNvPr id="35" name="Chart 21"/>
        <xdr:cNvGraphicFramePr/>
      </xdr:nvGraphicFramePr>
      <xdr:xfrm>
        <a:off x="3506040" y="6076800"/>
        <a:ext cx="30265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28</xdr:row>
      <xdr:rowOff>132840</xdr:rowOff>
    </xdr:from>
    <xdr:to>
      <xdr:col>30</xdr:col>
      <xdr:colOff>40320</xdr:colOff>
      <xdr:row>35</xdr:row>
      <xdr:rowOff>152640</xdr:rowOff>
    </xdr:to>
    <xdr:pic>
      <xdr:nvPicPr>
        <xdr:cNvPr id="36" name="図 1" descr=""/>
        <xdr:cNvPicPr/>
      </xdr:nvPicPr>
      <xdr:blipFill>
        <a:blip r:embed="rId1"/>
        <a:stretch/>
      </xdr:blipFill>
      <xdr:spPr>
        <a:xfrm>
          <a:off x="3465720" y="6447960"/>
          <a:ext cx="22514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12"/>
    <col collapsed="false" customWidth="true" hidden="false" outlineLevel="0" max="4" min="4" style="0" width="4.62"/>
    <col collapsed="false" customWidth="true" hidden="false" outlineLevel="0" max="9" min="5" style="0" width="12.75"/>
    <col collapsed="false" customWidth="true" hidden="false" outlineLevel="0" max="10" min="10" style="0" width="1.25"/>
    <col collapsed="false" customWidth="true" hidden="false" outlineLevel="0" max="11" min="11" style="0" width="10.49"/>
  </cols>
  <sheetData>
    <row r="1" customFormat="false" ht="9" hidden="false" customHeight="true" outlineLevel="0" collapsed="false"/>
    <row r="2" s="1" customFormat="true" ht="24" hidden="false" customHeight="true" outlineLevel="0" collapsed="false">
      <c r="B2" s="1" t="s">
        <v>0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2" t="s">
        <v>1</v>
      </c>
      <c r="I15" s="2"/>
    </row>
    <row r="16" customFormat="false" ht="13.5" hidden="false" customHeight="true" outlineLevel="0" collapsed="false">
      <c r="C16" s="2" t="s">
        <v>1</v>
      </c>
    </row>
    <row r="17" customFormat="false" ht="13.5" hidden="false" customHeight="true" outlineLevel="0" collapsed="false">
      <c r="C17" s="2"/>
      <c r="I17" s="3"/>
    </row>
    <row r="18" customFormat="false" ht="13.5" hidden="false" customHeight="true" outlineLevel="0" collapsed="false">
      <c r="C18" s="2"/>
      <c r="I18" s="3"/>
    </row>
    <row r="19" customFormat="false" ht="13.5" hidden="false" customHeight="true" outlineLevel="0" collapsed="false">
      <c r="C19" s="2"/>
      <c r="I19" s="3"/>
    </row>
    <row r="20" customFormat="false" ht="13.5" hidden="false" customHeight="true" outlineLevel="0" collapsed="false">
      <c r="C20" s="2"/>
      <c r="I20" s="3"/>
    </row>
    <row r="21" customFormat="false" ht="13.5" hidden="false" customHeight="true" outlineLevel="0" collapsed="false">
      <c r="C21" s="2"/>
      <c r="I21" s="4"/>
    </row>
    <row r="22" s="5" customFormat="true" ht="13.5" hidden="false" customHeight="true" outlineLevel="0" collapsed="false">
      <c r="C22" s="6"/>
      <c r="I22" s="7" t="s">
        <v>2</v>
      </c>
    </row>
    <row r="23" s="8" customFormat="true" ht="20.1" hidden="false" customHeight="true" outlineLevel="0" collapsed="false">
      <c r="C23" s="9"/>
      <c r="D23" s="9"/>
      <c r="E23" s="10" t="s">
        <v>3</v>
      </c>
      <c r="F23" s="10" t="s">
        <v>4</v>
      </c>
      <c r="G23" s="10" t="s">
        <v>5</v>
      </c>
      <c r="H23" s="10" t="s">
        <v>6</v>
      </c>
      <c r="I23" s="10" t="s">
        <v>7</v>
      </c>
    </row>
    <row r="24" s="11" customFormat="true" ht="20.1" hidden="false" customHeight="true" outlineLevel="0" collapsed="false">
      <c r="C24" s="12" t="s">
        <v>8</v>
      </c>
      <c r="D24" s="12"/>
      <c r="E24" s="13" t="n">
        <v>1213978</v>
      </c>
      <c r="F24" s="13" t="n">
        <v>1157642</v>
      </c>
      <c r="G24" s="13" t="n">
        <v>1094382</v>
      </c>
      <c r="H24" s="13" t="n">
        <v>973607</v>
      </c>
      <c r="I24" s="13" t="n">
        <v>1010456</v>
      </c>
    </row>
    <row r="25" s="11" customFormat="true" ht="20.1" hidden="false" customHeight="true" outlineLevel="0" collapsed="false">
      <c r="C25" s="12" t="s">
        <v>9</v>
      </c>
      <c r="D25" s="12"/>
      <c r="E25" s="13" t="n">
        <v>483813</v>
      </c>
      <c r="F25" s="13" t="n">
        <v>454186</v>
      </c>
      <c r="G25" s="13" t="n">
        <v>445218</v>
      </c>
      <c r="H25" s="13" t="n">
        <v>421838</v>
      </c>
      <c r="I25" s="13" t="n">
        <v>430894</v>
      </c>
    </row>
    <row r="26" s="11" customFormat="true" ht="20.1" hidden="false" customHeight="true" outlineLevel="0" collapsed="false">
      <c r="C26" s="12" t="s">
        <v>10</v>
      </c>
      <c r="D26" s="12"/>
      <c r="E26" s="13" t="n">
        <v>670931</v>
      </c>
      <c r="F26" s="13" t="n">
        <v>612813</v>
      </c>
      <c r="G26" s="13" t="n">
        <v>572153</v>
      </c>
      <c r="H26" s="13" t="n">
        <v>506699</v>
      </c>
      <c r="I26" s="13" t="n">
        <v>534953</v>
      </c>
    </row>
    <row r="27" s="11" customFormat="true" ht="20.1" hidden="false" customHeight="true" outlineLevel="0" collapsed="false">
      <c r="C27" s="12" t="s">
        <v>11</v>
      </c>
      <c r="D27" s="12"/>
      <c r="E27" s="13" t="n">
        <v>399150</v>
      </c>
      <c r="F27" s="13" t="n">
        <v>382402</v>
      </c>
      <c r="G27" s="13" t="n">
        <v>361299</v>
      </c>
      <c r="H27" s="13" t="n">
        <v>311977</v>
      </c>
      <c r="I27" s="13" t="n">
        <v>332794</v>
      </c>
      <c r="K27" s="14"/>
    </row>
    <row r="28" s="11" customFormat="true" ht="20.1" hidden="false" customHeight="true" outlineLevel="0" collapsed="false">
      <c r="C28" s="12" t="s">
        <v>12</v>
      </c>
      <c r="D28" s="12"/>
      <c r="E28" s="13" t="n">
        <v>593932</v>
      </c>
      <c r="F28" s="13" t="n">
        <v>593197</v>
      </c>
      <c r="G28" s="13" t="n">
        <v>581821</v>
      </c>
      <c r="H28" s="13" t="n">
        <v>489705</v>
      </c>
      <c r="I28" s="13" t="n">
        <v>513646</v>
      </c>
    </row>
    <row r="29" s="11" customFormat="true" ht="20.1" hidden="false" customHeight="true" outlineLevel="0" collapsed="false">
      <c r="C29" s="12" t="s">
        <v>13</v>
      </c>
      <c r="D29" s="12"/>
      <c r="E29" s="13" t="n">
        <v>458586</v>
      </c>
      <c r="F29" s="13" t="n">
        <v>424502</v>
      </c>
      <c r="G29" s="13" t="n">
        <v>447227</v>
      </c>
      <c r="H29" s="13" t="n">
        <v>327848</v>
      </c>
      <c r="I29" s="13" t="n">
        <v>378667</v>
      </c>
    </row>
    <row r="30" s="11" customFormat="true" ht="20.1" hidden="false" customHeight="true" outlineLevel="0" collapsed="false">
      <c r="C30" s="15" t="s">
        <v>14</v>
      </c>
      <c r="D30" s="15"/>
      <c r="E30" s="16" t="n">
        <v>23419</v>
      </c>
      <c r="F30" s="16" t="n">
        <v>28356</v>
      </c>
      <c r="G30" s="16" t="n">
        <v>24364</v>
      </c>
      <c r="H30" s="16" t="n">
        <v>22120</v>
      </c>
      <c r="I30" s="16" t="n">
        <v>24591</v>
      </c>
    </row>
    <row r="31" s="11" customFormat="true" ht="20.1" hidden="false" customHeight="true" outlineLevel="0" collapsed="false">
      <c r="C31" s="15" t="s">
        <v>15</v>
      </c>
      <c r="D31" s="15"/>
      <c r="E31" s="17" t="s">
        <v>16</v>
      </c>
      <c r="F31" s="17" t="s">
        <v>16</v>
      </c>
      <c r="G31" s="17" t="s">
        <v>16</v>
      </c>
      <c r="H31" s="16" t="n">
        <v>9662</v>
      </c>
      <c r="I31" s="16" t="n">
        <v>10932</v>
      </c>
    </row>
    <row r="32" s="11" customFormat="true" ht="20.1" hidden="false" customHeight="true" outlineLevel="0" collapsed="false">
      <c r="C32" s="18" t="s">
        <v>17</v>
      </c>
      <c r="D32" s="18"/>
      <c r="E32" s="19" t="n">
        <v>3843809</v>
      </c>
      <c r="F32" s="19" t="n">
        <v>3653098</v>
      </c>
      <c r="G32" s="19" t="n">
        <v>3526464</v>
      </c>
      <c r="H32" s="19" t="n">
        <v>3063456</v>
      </c>
      <c r="I32" s="19" t="n">
        <v>3236933</v>
      </c>
    </row>
    <row r="33" s="20" customFormat="true" ht="24" hidden="false" customHeight="true" outlineLevel="0" collapsed="false">
      <c r="C33" s="21" t="s">
        <v>18</v>
      </c>
      <c r="D33" s="21"/>
      <c r="E33" s="21"/>
      <c r="F33" s="21"/>
      <c r="G33" s="21"/>
      <c r="H33" s="21"/>
      <c r="I33" s="21"/>
    </row>
    <row r="34" s="20" customFormat="true" ht="18" hidden="false" customHeight="true" outlineLevel="0" collapsed="false">
      <c r="C34" s="22" t="s">
        <v>19</v>
      </c>
      <c r="D34" s="22"/>
      <c r="E34" s="22"/>
      <c r="F34" s="22"/>
      <c r="G34" s="22"/>
      <c r="H34" s="22"/>
      <c r="I34" s="22"/>
    </row>
    <row r="35" s="20" customFormat="true" ht="5.25" hidden="false" customHeight="true" outlineLevel="0" collapsed="false">
      <c r="C35" s="23"/>
      <c r="D35" s="23"/>
      <c r="E35" s="23"/>
      <c r="F35" s="23"/>
      <c r="G35" s="23"/>
      <c r="H35" s="23"/>
      <c r="I35" s="23"/>
    </row>
    <row r="36" customFormat="false" ht="20.1" hidden="false" customHeight="true" outlineLevel="0" collapsed="false">
      <c r="C36" s="24" t="s">
        <v>20</v>
      </c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C37" s="26" t="s">
        <v>21</v>
      </c>
      <c r="D37" s="26"/>
      <c r="E37" s="26"/>
      <c r="F37" s="26"/>
      <c r="G37" s="26"/>
      <c r="H37" s="26"/>
      <c r="I37" s="26"/>
    </row>
    <row r="38" customFormat="false" ht="13.5" hidden="false" customHeight="false" outlineLevel="0" collapsed="false">
      <c r="B38" s="24"/>
      <c r="C38" s="27" t="s">
        <v>22</v>
      </c>
      <c r="D38" s="25"/>
      <c r="E38" s="25"/>
      <c r="F38" s="25"/>
      <c r="G38" s="25"/>
      <c r="H38" s="25"/>
      <c r="I38" s="25"/>
    </row>
    <row r="39" customFormat="false" ht="20.1" hidden="false" customHeight="true" outlineLevel="0" collapsed="false">
      <c r="C39" s="24" t="s">
        <v>23</v>
      </c>
      <c r="D39" s="25"/>
      <c r="E39" s="25"/>
      <c r="F39" s="25"/>
      <c r="G39" s="25"/>
      <c r="H39" s="25"/>
      <c r="I39" s="25"/>
    </row>
    <row r="40" customFormat="false" ht="18" hidden="false" customHeight="true" outlineLevel="0" collapsed="false">
      <c r="C40" s="26" t="s">
        <v>24</v>
      </c>
      <c r="D40" s="26"/>
      <c r="E40" s="26"/>
      <c r="F40" s="26"/>
      <c r="G40" s="26"/>
      <c r="H40" s="26"/>
      <c r="I40" s="26"/>
    </row>
    <row r="41" customFormat="false" ht="32.25" hidden="false" customHeight="true" outlineLevel="0" collapsed="false">
      <c r="C41" s="28" t="s">
        <v>25</v>
      </c>
      <c r="D41" s="28"/>
      <c r="E41" s="28"/>
      <c r="F41" s="28"/>
      <c r="G41" s="28"/>
      <c r="H41" s="28"/>
      <c r="I41" s="28"/>
    </row>
    <row r="42" customFormat="false" ht="20.1" hidden="false" customHeight="true" outlineLevel="0" collapsed="false">
      <c r="C42" s="24" t="s">
        <v>26</v>
      </c>
      <c r="D42" s="29"/>
      <c r="E42" s="29"/>
      <c r="F42" s="29"/>
      <c r="G42" s="29"/>
      <c r="H42" s="29"/>
      <c r="I42" s="29"/>
    </row>
    <row r="43" customFormat="false" ht="20.1" hidden="false" customHeight="true" outlineLevel="0" collapsed="false">
      <c r="C43" s="24" t="s">
        <v>27</v>
      </c>
      <c r="D43" s="29"/>
      <c r="E43" s="29"/>
      <c r="F43" s="29"/>
      <c r="G43" s="29"/>
      <c r="H43" s="29"/>
      <c r="I43" s="29"/>
    </row>
    <row r="44" customFormat="false" ht="18" hidden="false" customHeight="true" outlineLevel="0" collapsed="false">
      <c r="C44" s="26" t="s">
        <v>28</v>
      </c>
      <c r="D44" s="26"/>
      <c r="E44" s="26"/>
      <c r="F44" s="26"/>
      <c r="G44" s="26"/>
      <c r="H44" s="26"/>
      <c r="I44" s="26"/>
    </row>
    <row r="45" customFormat="false" ht="18" hidden="false" customHeight="true" outlineLevel="0" collapsed="false">
      <c r="C45" s="27" t="s">
        <v>29</v>
      </c>
      <c r="D45" s="25"/>
      <c r="E45" s="25"/>
      <c r="F45" s="25"/>
      <c r="G45" s="25"/>
      <c r="H45" s="25"/>
      <c r="I45" s="25"/>
    </row>
  </sheetData>
  <mergeCells count="15"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I33"/>
    <mergeCell ref="C34:I34"/>
    <mergeCell ref="C37:I37"/>
    <mergeCell ref="C40:I40"/>
    <mergeCell ref="C41:I41"/>
    <mergeCell ref="C44:I44"/>
  </mergeCells>
  <printOptions headings="false" gridLines="false" gridLinesSet="true" horizontalCentered="false" verticalCentered="false"/>
  <pageMargins left="0.7875" right="0.7875" top="0.984722222222222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３．利用統計&amp;C&amp;22 &amp;20 </oddHeader>
    <oddFooter>&amp;C&amp;"ＭＳ 明朝,Regular"1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5.62109375" defaultRowHeight="18" zeroHeight="false" outlineLevelRow="0" outlineLevelCol="0"/>
  <cols>
    <col collapsed="false" customWidth="true" hidden="false" outlineLevel="0" max="1" min="1" style="369" width="2.62"/>
    <col collapsed="false" customWidth="true" hidden="false" outlineLevel="0" max="32" min="2" style="369" width="2.37"/>
    <col collapsed="false" customWidth="true" hidden="false" outlineLevel="0" max="33" min="33" style="369" width="6.49"/>
    <col collapsed="false" customWidth="false" hidden="false" outlineLevel="0" max="257" min="34" style="369" width="5.62"/>
  </cols>
  <sheetData>
    <row r="1" s="371" customFormat="true" ht="18" hidden="false" customHeight="true" outlineLevel="0" collapsed="false">
      <c r="A1" s="370" t="s">
        <v>267</v>
      </c>
      <c r="C1" s="372"/>
      <c r="D1" s="372"/>
      <c r="E1" s="372"/>
      <c r="F1" s="372"/>
    </row>
    <row r="2" customFormat="false" ht="14.25" hidden="false" customHeight="true" outlineLevel="0" collapsed="false">
      <c r="A2" s="373"/>
      <c r="C2" s="374"/>
      <c r="D2" s="374"/>
      <c r="E2" s="374"/>
      <c r="F2" s="374"/>
    </row>
    <row r="3" s="375" customFormat="true" ht="21.75" hidden="false" customHeight="true" outlineLevel="0" collapsed="false">
      <c r="B3" s="376" t="s">
        <v>268</v>
      </c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</row>
    <row r="4" s="375" customFormat="true" ht="69" hidden="false" customHeight="true" outlineLevel="0" collapsed="false"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</row>
    <row r="5" s="377" customFormat="true" ht="18" hidden="false" customHeight="true" outlineLevel="0" collapsed="false">
      <c r="B5" s="378" t="s">
        <v>269</v>
      </c>
      <c r="C5" s="379"/>
      <c r="D5" s="379"/>
      <c r="E5" s="379"/>
      <c r="F5" s="379"/>
      <c r="G5" s="379"/>
      <c r="H5" s="379"/>
    </row>
    <row r="6" s="375" customFormat="true" ht="18" hidden="false" customHeight="true" outlineLevel="0" collapsed="false">
      <c r="B6" s="380"/>
      <c r="C6" s="381"/>
      <c r="D6" s="381"/>
      <c r="E6" s="381"/>
      <c r="F6" s="381"/>
      <c r="G6" s="381"/>
      <c r="H6" s="381"/>
      <c r="I6" s="382"/>
      <c r="J6" s="382"/>
      <c r="K6" s="382"/>
      <c r="L6" s="382"/>
      <c r="M6" s="382"/>
      <c r="N6" s="382"/>
      <c r="O6" s="382"/>
    </row>
    <row r="7" s="384" customFormat="true" ht="18" hidden="false" customHeight="true" outlineLevel="0" collapsed="false">
      <c r="A7" s="383"/>
      <c r="B7" s="384" t="s">
        <v>270</v>
      </c>
      <c r="C7" s="385"/>
      <c r="D7" s="385"/>
      <c r="E7" s="385"/>
      <c r="F7" s="385"/>
      <c r="G7" s="385"/>
      <c r="H7" s="385"/>
      <c r="I7" s="385"/>
    </row>
    <row r="8" s="386" customFormat="true" ht="20.1" hidden="false" customHeight="true" outlineLevel="0" collapsed="false"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8"/>
      <c r="O8" s="388"/>
      <c r="P8" s="388"/>
      <c r="Q8" s="388"/>
      <c r="R8" s="388"/>
      <c r="S8" s="389" t="s">
        <v>69</v>
      </c>
      <c r="W8" s="390"/>
    </row>
    <row r="9" s="386" customFormat="true" ht="20.1" hidden="false" customHeight="true" outlineLevel="0" collapsed="false">
      <c r="C9" s="36" t="s">
        <v>271</v>
      </c>
      <c r="D9" s="36"/>
      <c r="E9" s="36"/>
      <c r="F9" s="36"/>
      <c r="G9" s="36"/>
      <c r="H9" s="36" t="s">
        <v>272</v>
      </c>
      <c r="I9" s="36"/>
      <c r="J9" s="36"/>
      <c r="K9" s="36"/>
      <c r="L9" s="36"/>
      <c r="M9" s="36"/>
      <c r="N9" s="220" t="n">
        <v>79</v>
      </c>
      <c r="O9" s="220"/>
      <c r="P9" s="220"/>
      <c r="Q9" s="220"/>
      <c r="R9" s="220"/>
      <c r="S9" s="220"/>
      <c r="V9" s="390"/>
    </row>
    <row r="10" s="386" customFormat="true" ht="20.1" hidden="false" customHeight="true" outlineLevel="0" collapsed="false">
      <c r="C10" s="36"/>
      <c r="D10" s="36"/>
      <c r="E10" s="36"/>
      <c r="F10" s="36"/>
      <c r="G10" s="36"/>
      <c r="H10" s="36" t="s">
        <v>273</v>
      </c>
      <c r="I10" s="36"/>
      <c r="J10" s="36"/>
      <c r="K10" s="36"/>
      <c r="L10" s="36"/>
      <c r="M10" s="36"/>
      <c r="N10" s="220" t="n">
        <v>18</v>
      </c>
      <c r="O10" s="220"/>
      <c r="P10" s="220"/>
      <c r="Q10" s="220"/>
      <c r="R10" s="220"/>
      <c r="S10" s="220"/>
      <c r="V10" s="390"/>
    </row>
    <row r="11" s="386" customFormat="true" ht="20.1" hidden="false" customHeight="true" outlineLevel="0" collapsed="false">
      <c r="B11" s="391"/>
      <c r="C11" s="392" t="s">
        <v>274</v>
      </c>
      <c r="W11" s="390"/>
    </row>
    <row r="12" s="386" customFormat="true" ht="20.1" hidden="false" customHeight="true" outlineLevel="0" collapsed="false"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93"/>
      <c r="O12" s="393"/>
      <c r="P12" s="393"/>
      <c r="Q12" s="393"/>
      <c r="R12" s="393"/>
      <c r="S12" s="393"/>
      <c r="T12" s="388"/>
      <c r="U12" s="388"/>
      <c r="V12" s="388"/>
      <c r="W12" s="388"/>
      <c r="X12" s="388"/>
      <c r="Y12" s="394" t="s">
        <v>275</v>
      </c>
    </row>
    <row r="13" s="386" customFormat="true" ht="20.1" hidden="false" customHeight="true" outlineLevel="0" collapsed="false">
      <c r="C13" s="36" t="s">
        <v>276</v>
      </c>
      <c r="D13" s="36"/>
      <c r="E13" s="36"/>
      <c r="F13" s="36"/>
      <c r="G13" s="36"/>
      <c r="H13" s="36" t="s">
        <v>277</v>
      </c>
      <c r="I13" s="36"/>
      <c r="J13" s="36"/>
      <c r="K13" s="36"/>
      <c r="L13" s="36"/>
      <c r="M13" s="36"/>
      <c r="N13" s="395" t="s">
        <v>278</v>
      </c>
      <c r="O13" s="395"/>
      <c r="P13" s="395"/>
      <c r="Q13" s="395"/>
      <c r="R13" s="395"/>
      <c r="S13" s="395"/>
      <c r="T13" s="261" t="s">
        <v>96</v>
      </c>
      <c r="U13" s="261"/>
      <c r="V13" s="261"/>
      <c r="W13" s="261"/>
      <c r="X13" s="261"/>
      <c r="Y13" s="261"/>
    </row>
    <row r="14" s="386" customFormat="true" ht="20.1" hidden="false" customHeight="true" outlineLevel="0" collapsed="false">
      <c r="C14" s="36"/>
      <c r="D14" s="36"/>
      <c r="E14" s="36"/>
      <c r="F14" s="36"/>
      <c r="G14" s="36"/>
      <c r="H14" s="220" t="n">
        <v>529</v>
      </c>
      <c r="I14" s="220"/>
      <c r="J14" s="220"/>
      <c r="K14" s="220"/>
      <c r="L14" s="220"/>
      <c r="M14" s="220"/>
      <c r="N14" s="221" t="n">
        <v>29</v>
      </c>
      <c r="O14" s="221"/>
      <c r="P14" s="221"/>
      <c r="Q14" s="221"/>
      <c r="R14" s="221"/>
      <c r="S14" s="221"/>
      <c r="T14" s="396" t="n">
        <v>558</v>
      </c>
      <c r="U14" s="396"/>
      <c r="V14" s="396"/>
      <c r="W14" s="396"/>
      <c r="X14" s="396"/>
      <c r="Y14" s="396"/>
    </row>
    <row r="15" s="386" customFormat="true" ht="20.1" hidden="false" customHeight="true" outlineLevel="0" collapsed="false"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98"/>
    </row>
    <row r="16" s="386" customFormat="true" ht="20.1" hidden="false" customHeight="true" outlineLevel="0" collapsed="false">
      <c r="W16" s="390"/>
      <c r="AE16" s="389" t="s">
        <v>275</v>
      </c>
    </row>
    <row r="17" s="386" customFormat="true" ht="20.1" hidden="false" customHeight="true" outlineLevel="0" collapsed="false">
      <c r="C17" s="214" t="s">
        <v>279</v>
      </c>
      <c r="D17" s="214"/>
      <c r="E17" s="214"/>
      <c r="F17" s="214"/>
      <c r="G17" s="214"/>
      <c r="H17" s="36"/>
      <c r="I17" s="36"/>
      <c r="J17" s="36"/>
      <c r="K17" s="36"/>
      <c r="L17" s="36"/>
      <c r="M17" s="36"/>
      <c r="N17" s="36" t="s">
        <v>277</v>
      </c>
      <c r="O17" s="36"/>
      <c r="P17" s="36"/>
      <c r="Q17" s="36"/>
      <c r="R17" s="36"/>
      <c r="S17" s="36"/>
      <c r="T17" s="395" t="s">
        <v>278</v>
      </c>
      <c r="U17" s="395"/>
      <c r="V17" s="395"/>
      <c r="W17" s="395"/>
      <c r="X17" s="395"/>
      <c r="Y17" s="395"/>
      <c r="Z17" s="261" t="s">
        <v>96</v>
      </c>
      <c r="AA17" s="261"/>
      <c r="AB17" s="261"/>
      <c r="AC17" s="261"/>
      <c r="AD17" s="261"/>
      <c r="AE17" s="261"/>
    </row>
    <row r="18" s="386" customFormat="true" ht="20.1" hidden="false" customHeight="true" outlineLevel="0" collapsed="false">
      <c r="C18" s="214"/>
      <c r="D18" s="214"/>
      <c r="E18" s="214"/>
      <c r="F18" s="214"/>
      <c r="G18" s="214"/>
      <c r="H18" s="36" t="s">
        <v>280</v>
      </c>
      <c r="I18" s="36"/>
      <c r="J18" s="36"/>
      <c r="K18" s="36"/>
      <c r="L18" s="36"/>
      <c r="M18" s="36"/>
      <c r="N18" s="220" t="n">
        <v>266</v>
      </c>
      <c r="O18" s="220"/>
      <c r="P18" s="220"/>
      <c r="Q18" s="220"/>
      <c r="R18" s="220"/>
      <c r="S18" s="220"/>
      <c r="T18" s="221" t="n">
        <v>13</v>
      </c>
      <c r="U18" s="221"/>
      <c r="V18" s="221"/>
      <c r="W18" s="221"/>
      <c r="X18" s="221"/>
      <c r="Y18" s="221"/>
      <c r="Z18" s="396" t="n">
        <v>279</v>
      </c>
      <c r="AA18" s="396"/>
      <c r="AB18" s="396"/>
      <c r="AC18" s="396"/>
      <c r="AD18" s="396"/>
      <c r="AE18" s="396"/>
    </row>
    <row r="19" s="386" customFormat="true" ht="20.1" hidden="false" customHeight="true" outlineLevel="0" collapsed="false">
      <c r="C19" s="214"/>
      <c r="D19" s="214"/>
      <c r="E19" s="214"/>
      <c r="F19" s="214"/>
      <c r="G19" s="214"/>
      <c r="H19" s="36" t="s">
        <v>281</v>
      </c>
      <c r="I19" s="36"/>
      <c r="J19" s="36"/>
      <c r="K19" s="36"/>
      <c r="L19" s="36"/>
      <c r="M19" s="36"/>
      <c r="N19" s="220" t="n">
        <v>136</v>
      </c>
      <c r="O19" s="220"/>
      <c r="P19" s="220"/>
      <c r="Q19" s="220"/>
      <c r="R19" s="220"/>
      <c r="S19" s="220"/>
      <c r="T19" s="221" t="n">
        <v>6</v>
      </c>
      <c r="U19" s="221"/>
      <c r="V19" s="221"/>
      <c r="W19" s="221"/>
      <c r="X19" s="221"/>
      <c r="Y19" s="221"/>
      <c r="Z19" s="396" t="n">
        <v>142</v>
      </c>
      <c r="AA19" s="396"/>
      <c r="AB19" s="396"/>
      <c r="AC19" s="396"/>
      <c r="AD19" s="396"/>
      <c r="AE19" s="396"/>
    </row>
    <row r="20" s="386" customFormat="true" ht="20.1" hidden="false" customHeight="true" outlineLevel="0" collapsed="false">
      <c r="C20" s="399"/>
      <c r="D20" s="399"/>
      <c r="E20" s="399"/>
      <c r="F20" s="399"/>
      <c r="G20" s="399"/>
      <c r="H20" s="397"/>
      <c r="I20" s="397"/>
      <c r="J20" s="397"/>
      <c r="K20" s="397"/>
      <c r="L20" s="397"/>
      <c r="M20" s="397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</row>
    <row r="21" s="386" customFormat="true" ht="20.1" hidden="false" customHeight="true" outlineLevel="0" collapsed="false">
      <c r="Y21" s="389" t="s">
        <v>275</v>
      </c>
    </row>
    <row r="22" s="386" customFormat="true" ht="20.1" hidden="false" customHeight="true" outlineLevel="0" collapsed="false">
      <c r="C22" s="214" t="s">
        <v>282</v>
      </c>
      <c r="D22" s="214"/>
      <c r="E22" s="214"/>
      <c r="F22" s="214"/>
      <c r="G22" s="214"/>
      <c r="H22" s="36" t="s">
        <v>277</v>
      </c>
      <c r="I22" s="36"/>
      <c r="J22" s="36"/>
      <c r="K22" s="36"/>
      <c r="L22" s="36"/>
      <c r="M22" s="36"/>
      <c r="N22" s="395" t="s">
        <v>278</v>
      </c>
      <c r="O22" s="395"/>
      <c r="P22" s="395"/>
      <c r="Q22" s="395"/>
      <c r="R22" s="395"/>
      <c r="S22" s="395"/>
      <c r="T22" s="261" t="s">
        <v>96</v>
      </c>
      <c r="U22" s="261"/>
      <c r="V22" s="261"/>
      <c r="W22" s="261"/>
      <c r="X22" s="261"/>
      <c r="Y22" s="261"/>
    </row>
    <row r="23" s="386" customFormat="true" ht="20.1" hidden="false" customHeight="true" outlineLevel="0" collapsed="false">
      <c r="C23" s="214"/>
      <c r="D23" s="214"/>
      <c r="E23" s="214"/>
      <c r="F23" s="214"/>
      <c r="G23" s="214"/>
      <c r="H23" s="220" t="n">
        <v>1084</v>
      </c>
      <c r="I23" s="220"/>
      <c r="J23" s="220"/>
      <c r="K23" s="220"/>
      <c r="L23" s="220"/>
      <c r="M23" s="220"/>
      <c r="N23" s="221" t="n">
        <v>1471</v>
      </c>
      <c r="O23" s="221"/>
      <c r="P23" s="221"/>
      <c r="Q23" s="221"/>
      <c r="R23" s="221"/>
      <c r="S23" s="221"/>
      <c r="T23" s="396" t="n">
        <v>2555</v>
      </c>
      <c r="U23" s="396"/>
      <c r="V23" s="396"/>
      <c r="W23" s="396"/>
      <c r="X23" s="396"/>
      <c r="Y23" s="396"/>
    </row>
    <row r="24" s="386" customFormat="true" ht="20.1" hidden="false" customHeight="true" outlineLevel="0" collapsed="false">
      <c r="C24" s="399"/>
      <c r="D24" s="399"/>
      <c r="E24" s="399"/>
      <c r="F24" s="399"/>
      <c r="G24" s="399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</row>
    <row r="25" s="402" customFormat="true" ht="20.1" hidden="false" customHeight="true" outlineLevel="0" collapsed="false">
      <c r="A25" s="386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401"/>
      <c r="R25" s="386"/>
      <c r="S25" s="386"/>
      <c r="T25" s="386"/>
      <c r="U25" s="386"/>
      <c r="V25" s="386"/>
      <c r="W25" s="386"/>
      <c r="X25" s="386"/>
      <c r="Y25" s="389" t="s">
        <v>275</v>
      </c>
      <c r="Z25" s="386"/>
      <c r="AA25" s="386"/>
    </row>
    <row r="26" s="402" customFormat="true" ht="20.1" hidden="false" customHeight="true" outlineLevel="0" collapsed="false">
      <c r="A26" s="386"/>
      <c r="B26" s="386"/>
      <c r="C26" s="214" t="s">
        <v>283</v>
      </c>
      <c r="D26" s="214"/>
      <c r="E26" s="214"/>
      <c r="F26" s="214"/>
      <c r="G26" s="214"/>
      <c r="H26" s="36" t="s">
        <v>277</v>
      </c>
      <c r="I26" s="36"/>
      <c r="J26" s="36"/>
      <c r="K26" s="36"/>
      <c r="L26" s="36"/>
      <c r="M26" s="36"/>
      <c r="N26" s="395" t="s">
        <v>278</v>
      </c>
      <c r="O26" s="395"/>
      <c r="P26" s="395"/>
      <c r="Q26" s="395"/>
      <c r="R26" s="395"/>
      <c r="S26" s="395"/>
      <c r="T26" s="261" t="s">
        <v>96</v>
      </c>
      <c r="U26" s="261"/>
      <c r="V26" s="261"/>
      <c r="W26" s="261"/>
      <c r="X26" s="261"/>
      <c r="Y26" s="261"/>
      <c r="Z26" s="386"/>
      <c r="AA26" s="386"/>
    </row>
    <row r="27" s="402" customFormat="true" ht="20.1" hidden="false" customHeight="true" outlineLevel="0" collapsed="false">
      <c r="A27" s="386"/>
      <c r="B27" s="386"/>
      <c r="C27" s="214"/>
      <c r="D27" s="214"/>
      <c r="E27" s="214"/>
      <c r="F27" s="214"/>
      <c r="G27" s="214"/>
      <c r="H27" s="220" t="n">
        <v>28</v>
      </c>
      <c r="I27" s="220"/>
      <c r="J27" s="220"/>
      <c r="K27" s="220"/>
      <c r="L27" s="220"/>
      <c r="M27" s="220"/>
      <c r="N27" s="221" t="n">
        <v>40</v>
      </c>
      <c r="O27" s="221"/>
      <c r="P27" s="221"/>
      <c r="Q27" s="221"/>
      <c r="R27" s="221"/>
      <c r="S27" s="221"/>
      <c r="T27" s="396" t="n">
        <v>68</v>
      </c>
      <c r="U27" s="396"/>
      <c r="V27" s="396"/>
      <c r="W27" s="396"/>
      <c r="X27" s="396"/>
      <c r="Y27" s="396"/>
      <c r="Z27" s="386"/>
      <c r="AA27" s="386"/>
    </row>
    <row r="28" s="402" customFormat="true" ht="20.1" hidden="false" customHeight="tru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401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</row>
    <row r="29" s="404" customFormat="true" ht="20.1" hidden="false" customHeight="true" outlineLevel="0" collapsed="false">
      <c r="A29" s="403"/>
      <c r="B29" s="384" t="s">
        <v>284</v>
      </c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403"/>
      <c r="T29" s="403"/>
      <c r="U29" s="403"/>
      <c r="V29" s="403"/>
      <c r="W29" s="405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</row>
    <row r="30" s="404" customFormat="true" ht="20.1" hidden="false" customHeight="true" outlineLevel="0" collapsed="false">
      <c r="A30" s="403"/>
      <c r="B30" s="384"/>
      <c r="C30" s="406" t="s">
        <v>285</v>
      </c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</row>
    <row r="31" s="404" customFormat="true" ht="20.1" hidden="false" customHeight="true" outlineLevel="0" collapsed="false">
      <c r="A31" s="403"/>
      <c r="B31" s="384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</row>
    <row r="32" s="402" customFormat="true" ht="20.1" hidden="false" customHeight="true" outlineLevel="0" collapsed="false">
      <c r="A32" s="386"/>
      <c r="B32" s="386"/>
      <c r="C32" s="407" t="s">
        <v>286</v>
      </c>
      <c r="D32" s="407"/>
      <c r="E32" s="407"/>
      <c r="F32" s="407"/>
      <c r="G32" s="408" t="s">
        <v>287</v>
      </c>
      <c r="H32" s="408"/>
      <c r="I32" s="408"/>
      <c r="J32" s="408"/>
      <c r="K32" s="319" t="n">
        <v>20</v>
      </c>
      <c r="L32" s="319"/>
      <c r="M32" s="319"/>
      <c r="N32" s="319"/>
      <c r="O32" s="319"/>
      <c r="P32" s="319"/>
      <c r="X32" s="386"/>
      <c r="Y32" s="386"/>
      <c r="Z32" s="386"/>
      <c r="AA32" s="386"/>
      <c r="AB32" s="386"/>
      <c r="AC32" s="386"/>
      <c r="AD32" s="386"/>
      <c r="AE32" s="386"/>
    </row>
    <row r="33" s="402" customFormat="true" ht="20.1" hidden="false" customHeight="true" outlineLevel="0" collapsed="false">
      <c r="C33" s="407" t="s">
        <v>288</v>
      </c>
      <c r="D33" s="407"/>
      <c r="E33" s="407"/>
      <c r="F33" s="407"/>
      <c r="G33" s="408" t="s">
        <v>289</v>
      </c>
      <c r="H33" s="408"/>
      <c r="I33" s="408"/>
      <c r="J33" s="408"/>
      <c r="K33" s="319" t="n">
        <v>40</v>
      </c>
      <c r="L33" s="319"/>
      <c r="M33" s="319"/>
      <c r="N33" s="319"/>
      <c r="O33" s="319"/>
      <c r="P33" s="319"/>
    </row>
    <row r="34" s="402" customFormat="true" ht="20.1" hidden="false" customHeight="true" outlineLevel="0" collapsed="false"/>
    <row r="35" s="409" customFormat="true" ht="20.1" hidden="false" customHeight="true" outlineLevel="0" collapsed="false"/>
    <row r="36" s="409" customFormat="true" ht="20.1" hidden="false" customHeight="true" outlineLevel="0" collapsed="false"/>
    <row r="37" s="409" customFormat="true" ht="20.1" hidden="false" customHeight="true" outlineLevel="0" collapsed="false"/>
    <row r="38" s="409" customFormat="true" ht="20.1" hidden="false" customHeight="true" outlineLevel="0" collapsed="false"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</row>
    <row r="39" s="409" customFormat="true" ht="20.1" hidden="false" customHeight="true" outlineLevel="0" collapsed="false"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1">
    <mergeCell ref="B3:AG4"/>
    <mergeCell ref="C8:G8"/>
    <mergeCell ref="H8:M8"/>
    <mergeCell ref="C9:G10"/>
    <mergeCell ref="H9:M9"/>
    <mergeCell ref="N9:S9"/>
    <mergeCell ref="H10:M10"/>
    <mergeCell ref="N10:S10"/>
    <mergeCell ref="C12:G12"/>
    <mergeCell ref="H12:M12"/>
    <mergeCell ref="C13:G14"/>
    <mergeCell ref="H13:M13"/>
    <mergeCell ref="N13:S13"/>
    <mergeCell ref="T13:Y13"/>
    <mergeCell ref="H14:M14"/>
    <mergeCell ref="N14:S14"/>
    <mergeCell ref="T14:Y14"/>
    <mergeCell ref="C17:G19"/>
    <mergeCell ref="H17:M17"/>
    <mergeCell ref="N17:S17"/>
    <mergeCell ref="T17:Y17"/>
    <mergeCell ref="Z17:AE17"/>
    <mergeCell ref="H18:M18"/>
    <mergeCell ref="N18:S18"/>
    <mergeCell ref="T18:Y18"/>
    <mergeCell ref="Z18:AE18"/>
    <mergeCell ref="H19:M19"/>
    <mergeCell ref="N19:S19"/>
    <mergeCell ref="T19:Y19"/>
    <mergeCell ref="Z19:AE19"/>
    <mergeCell ref="C22:G23"/>
    <mergeCell ref="H22:M22"/>
    <mergeCell ref="N22:S22"/>
    <mergeCell ref="T22:Y22"/>
    <mergeCell ref="H23:M23"/>
    <mergeCell ref="N23:S23"/>
    <mergeCell ref="T23:Y23"/>
    <mergeCell ref="C26:G27"/>
    <mergeCell ref="H26:M26"/>
    <mergeCell ref="N26:S26"/>
    <mergeCell ref="T26:Y26"/>
    <mergeCell ref="H27:M27"/>
    <mergeCell ref="N27:S27"/>
    <mergeCell ref="T27:Y27"/>
    <mergeCell ref="C30:AG31"/>
    <mergeCell ref="C32:F32"/>
    <mergeCell ref="G32:J32"/>
    <mergeCell ref="K32:P32"/>
    <mergeCell ref="C33:F33"/>
    <mergeCell ref="G33:J33"/>
    <mergeCell ref="K33:P33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5.62109375" defaultRowHeight="18" zeroHeight="false" outlineLevelRow="0" outlineLevelCol="0"/>
  <cols>
    <col collapsed="false" customWidth="true" hidden="false" outlineLevel="0" max="44" min="1" style="323" width="2.37"/>
    <col collapsed="false" customWidth="false" hidden="false" outlineLevel="0" max="257" min="45" style="323" width="5.62"/>
  </cols>
  <sheetData>
    <row r="1" s="386" customFormat="true" ht="18" hidden="false" customHeight="true" outlineLevel="0" collapsed="false">
      <c r="B1" s="33"/>
      <c r="C1" s="410"/>
      <c r="D1" s="411"/>
      <c r="E1" s="411"/>
      <c r="F1" s="411"/>
      <c r="G1" s="411"/>
      <c r="J1" s="411"/>
      <c r="K1" s="411"/>
      <c r="L1" s="411"/>
      <c r="M1" s="411"/>
      <c r="N1" s="411"/>
      <c r="O1" s="411"/>
      <c r="P1" s="412"/>
      <c r="Q1" s="412"/>
      <c r="R1" s="412"/>
    </row>
    <row r="2" s="403" customFormat="true" ht="18" hidden="false" customHeight="true" outlineLevel="0" collapsed="false">
      <c r="B2" s="413" t="s">
        <v>290</v>
      </c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s="386" customFormat="true" ht="18" hidden="false" customHeight="true" outlineLevel="0" collapsed="false">
      <c r="B3" s="327"/>
      <c r="C3" s="414" t="s">
        <v>291</v>
      </c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</row>
    <row r="4" s="386" customFormat="true" ht="18" hidden="false" customHeight="true" outlineLevel="0" collapsed="false">
      <c r="B4" s="327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</row>
    <row r="5" s="386" customFormat="true" ht="18" hidden="false" customHeight="true" outlineLevel="0" collapsed="false">
      <c r="B5" s="327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</row>
    <row r="6" s="386" customFormat="true" ht="18" hidden="false" customHeight="true" outlineLevel="0" collapsed="false">
      <c r="B6" s="327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</row>
    <row r="7" s="386" customFormat="true" ht="18" hidden="false" customHeight="true" outlineLevel="0" collapsed="false">
      <c r="B7" s="327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295" t="s">
        <v>277</v>
      </c>
      <c r="P7" s="295"/>
      <c r="Q7" s="295"/>
      <c r="R7" s="295"/>
      <c r="S7" s="295"/>
      <c r="T7" s="416" t="s">
        <v>278</v>
      </c>
      <c r="U7" s="416"/>
      <c r="V7" s="416"/>
      <c r="W7" s="416"/>
      <c r="X7" s="416"/>
    </row>
    <row r="8" s="386" customFormat="true" ht="18" hidden="false" customHeight="true" outlineLevel="0" collapsed="false">
      <c r="B8" s="327"/>
      <c r="C8" s="417" t="s">
        <v>271</v>
      </c>
      <c r="D8" s="417"/>
      <c r="E8" s="417"/>
      <c r="F8" s="417"/>
      <c r="G8" s="417"/>
      <c r="H8" s="417"/>
      <c r="I8" s="417"/>
      <c r="J8" s="417"/>
      <c r="K8" s="417"/>
      <c r="L8" s="418" t="s">
        <v>292</v>
      </c>
      <c r="M8" s="418"/>
      <c r="N8" s="418"/>
      <c r="O8" s="419" t="n">
        <v>13</v>
      </c>
      <c r="P8" s="419"/>
      <c r="Q8" s="419"/>
      <c r="R8" s="419"/>
      <c r="S8" s="419"/>
      <c r="T8" s="419"/>
      <c r="U8" s="419"/>
      <c r="V8" s="419"/>
      <c r="W8" s="419"/>
      <c r="X8" s="419"/>
    </row>
    <row r="9" customFormat="false" ht="18" hidden="false" customHeight="true" outlineLevel="0" collapsed="false">
      <c r="C9" s="420" t="s">
        <v>293</v>
      </c>
      <c r="D9" s="420"/>
      <c r="E9" s="420"/>
      <c r="F9" s="420"/>
      <c r="G9" s="420"/>
      <c r="H9" s="420"/>
      <c r="I9" s="420"/>
      <c r="J9" s="420"/>
      <c r="K9" s="420"/>
      <c r="L9" s="418" t="s">
        <v>294</v>
      </c>
      <c r="M9" s="418"/>
      <c r="N9" s="418"/>
      <c r="O9" s="421" t="n">
        <v>149</v>
      </c>
      <c r="P9" s="421"/>
      <c r="Q9" s="421"/>
      <c r="R9" s="421"/>
      <c r="S9" s="421"/>
      <c r="T9" s="422" t="n">
        <v>0</v>
      </c>
      <c r="U9" s="422"/>
      <c r="V9" s="422"/>
      <c r="W9" s="422"/>
      <c r="X9" s="422"/>
      <c r="AG9" s="423"/>
    </row>
    <row r="10" s="424" customFormat="true" ht="18" hidden="false" customHeight="true" outlineLevel="0" collapsed="false"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</row>
    <row r="11" s="424" customFormat="true" ht="18" hidden="false" customHeight="true" outlineLevel="0" collapsed="false"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5"/>
      <c r="AB11" s="425"/>
      <c r="AC11" s="425"/>
      <c r="AD11" s="425"/>
      <c r="AE11" s="425"/>
      <c r="AF11" s="425"/>
      <c r="AG11" s="425"/>
    </row>
    <row r="12" s="403" customFormat="true" ht="18" hidden="false" customHeight="true" outlineLevel="0" collapsed="false">
      <c r="B12" s="413" t="s">
        <v>295</v>
      </c>
      <c r="D12" s="413"/>
      <c r="E12" s="413"/>
      <c r="F12" s="413"/>
      <c r="G12" s="413"/>
      <c r="H12" s="413"/>
      <c r="I12" s="413"/>
    </row>
    <row r="13" s="386" customFormat="true" ht="23.25" hidden="false" customHeight="true" outlineLevel="0" collapsed="false">
      <c r="B13" s="327"/>
      <c r="C13" s="392" t="s">
        <v>296</v>
      </c>
      <c r="D13" s="327"/>
      <c r="E13" s="327"/>
      <c r="F13" s="327"/>
      <c r="G13" s="327"/>
      <c r="H13" s="327"/>
      <c r="I13" s="327"/>
    </row>
    <row r="14" s="386" customFormat="true" ht="18" hidden="false" customHeight="true" outlineLevel="0" collapsed="false">
      <c r="B14" s="327"/>
      <c r="C14" s="420" t="s">
        <v>70</v>
      </c>
      <c r="D14" s="420"/>
      <c r="E14" s="420"/>
      <c r="F14" s="420"/>
      <c r="G14" s="420"/>
      <c r="H14" s="420"/>
      <c r="I14" s="420"/>
      <c r="J14" s="426" t="s">
        <v>292</v>
      </c>
      <c r="K14" s="426"/>
      <c r="L14" s="426"/>
      <c r="M14" s="426"/>
      <c r="N14" s="427" t="n">
        <v>39</v>
      </c>
      <c r="O14" s="427"/>
      <c r="P14" s="427"/>
      <c r="Q14" s="427"/>
      <c r="R14" s="427"/>
    </row>
    <row r="15" s="386" customFormat="true" ht="18" hidden="false" customHeight="true" outlineLevel="0" collapsed="false">
      <c r="B15" s="327"/>
      <c r="C15" s="420" t="s">
        <v>297</v>
      </c>
      <c r="D15" s="420"/>
      <c r="E15" s="420"/>
      <c r="F15" s="420"/>
      <c r="G15" s="420"/>
      <c r="H15" s="420"/>
      <c r="I15" s="420"/>
      <c r="J15" s="426" t="s">
        <v>292</v>
      </c>
      <c r="K15" s="426"/>
      <c r="L15" s="426"/>
      <c r="M15" s="426"/>
      <c r="N15" s="220" t="n">
        <v>12</v>
      </c>
      <c r="O15" s="220"/>
      <c r="P15" s="220"/>
      <c r="Q15" s="220"/>
      <c r="R15" s="220"/>
    </row>
    <row r="16" s="386" customFormat="true" ht="18" hidden="false" customHeight="true" outlineLevel="0" collapsed="false">
      <c r="B16" s="327"/>
      <c r="C16" s="420" t="s">
        <v>298</v>
      </c>
      <c r="D16" s="420"/>
      <c r="E16" s="420"/>
      <c r="F16" s="420"/>
      <c r="G16" s="420"/>
      <c r="H16" s="420"/>
      <c r="I16" s="420"/>
      <c r="J16" s="426" t="s">
        <v>292</v>
      </c>
      <c r="K16" s="426"/>
      <c r="L16" s="426"/>
      <c r="M16" s="426"/>
      <c r="N16" s="427" t="n">
        <v>284</v>
      </c>
      <c r="O16" s="427"/>
      <c r="P16" s="427"/>
      <c r="Q16" s="427"/>
      <c r="R16" s="427"/>
    </row>
    <row r="17" s="386" customFormat="true" ht="18" hidden="false" customHeight="true" outlineLevel="0" collapsed="false">
      <c r="B17" s="327"/>
      <c r="C17" s="420" t="s">
        <v>33</v>
      </c>
      <c r="D17" s="420"/>
      <c r="E17" s="420"/>
      <c r="F17" s="420"/>
      <c r="G17" s="420"/>
      <c r="H17" s="420"/>
      <c r="I17" s="420"/>
      <c r="J17" s="426" t="s">
        <v>299</v>
      </c>
      <c r="K17" s="426"/>
      <c r="L17" s="426"/>
      <c r="M17" s="426"/>
      <c r="N17" s="427" t="n">
        <v>757</v>
      </c>
      <c r="O17" s="427"/>
      <c r="P17" s="427"/>
      <c r="Q17" s="427"/>
      <c r="R17" s="427"/>
    </row>
    <row r="18" customFormat="false" ht="18" hidden="false" customHeight="true" outlineLevel="0" collapsed="false">
      <c r="C18" s="428"/>
    </row>
    <row r="19" customFormat="false" ht="18" hidden="false" customHeight="true" outlineLevel="0" collapsed="false">
      <c r="C19" s="428"/>
    </row>
    <row r="20" s="429" customFormat="true" ht="18" hidden="false" customHeight="true" outlineLevel="0" collapsed="false">
      <c r="B20" s="430" t="s">
        <v>300</v>
      </c>
      <c r="C20" s="385"/>
      <c r="D20" s="385"/>
      <c r="E20" s="431"/>
      <c r="F20" s="385"/>
      <c r="G20" s="385"/>
      <c r="H20" s="385"/>
      <c r="I20" s="385"/>
      <c r="J20" s="385"/>
      <c r="K20" s="385"/>
      <c r="L20" s="385"/>
      <c r="M20" s="385"/>
      <c r="N20" s="385"/>
      <c r="O20" s="431"/>
      <c r="P20" s="431"/>
      <c r="AE20" s="432"/>
      <c r="AF20" s="432"/>
      <c r="AG20" s="432"/>
      <c r="AH20" s="432"/>
      <c r="AI20" s="432"/>
    </row>
    <row r="21" s="326" customFormat="true" ht="6" hidden="false" customHeight="true" outlineLevel="0" collapsed="false"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4"/>
      <c r="AC21" s="434"/>
      <c r="AD21" s="434"/>
      <c r="AE21" s="435"/>
      <c r="AF21" s="435"/>
      <c r="AG21" s="435"/>
      <c r="AH21" s="435"/>
      <c r="AI21" s="435"/>
    </row>
    <row r="22" s="425" customFormat="true" ht="18" hidden="false" customHeight="true" outlineLevel="0" collapsed="false">
      <c r="C22" s="414" t="s">
        <v>30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</row>
    <row r="23" customFormat="false" ht="18" hidden="false" customHeight="true" outlineLevel="0" collapsed="false">
      <c r="C23" s="436" t="s">
        <v>302</v>
      </c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</row>
  </sheetData>
  <mergeCells count="29">
    <mergeCell ref="C3:AH6"/>
    <mergeCell ref="C7:N7"/>
    <mergeCell ref="O7:S7"/>
    <mergeCell ref="T7:X7"/>
    <mergeCell ref="C8:K8"/>
    <mergeCell ref="L8:N8"/>
    <mergeCell ref="O8:X8"/>
    <mergeCell ref="C9:K9"/>
    <mergeCell ref="L9:N9"/>
    <mergeCell ref="O9:S9"/>
    <mergeCell ref="T9:X9"/>
    <mergeCell ref="C14:I14"/>
    <mergeCell ref="J14:M14"/>
    <mergeCell ref="N14:R14"/>
    <mergeCell ref="C15:I15"/>
    <mergeCell ref="J15:M15"/>
    <mergeCell ref="N15:R15"/>
    <mergeCell ref="C16:I16"/>
    <mergeCell ref="J16:M16"/>
    <mergeCell ref="N16:R16"/>
    <mergeCell ref="C17:I17"/>
    <mergeCell ref="J17:M17"/>
    <mergeCell ref="N17:R17"/>
    <mergeCell ref="C21:H21"/>
    <mergeCell ref="I21:AA21"/>
    <mergeCell ref="AB21:AD21"/>
    <mergeCell ref="AE21:AI21"/>
    <mergeCell ref="C22:AI22"/>
    <mergeCell ref="C23:AI23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2.3671875" defaultRowHeight="20.25" zeroHeight="false" outlineLevelRow="0" outlineLevelCol="0"/>
  <cols>
    <col collapsed="false" customWidth="true" hidden="false" outlineLevel="0" max="1" min="1" style="207" width="2.62"/>
    <col collapsed="false" customWidth="false" hidden="false" outlineLevel="0" max="6" min="2" style="207" width="2.37"/>
    <col collapsed="false" customWidth="true" hidden="false" outlineLevel="0" max="7" min="7" style="207" width="3.12"/>
    <col collapsed="false" customWidth="true" hidden="false" outlineLevel="0" max="8" min="8" style="207" width="4.49"/>
    <col collapsed="false" customWidth="false" hidden="false" outlineLevel="0" max="12" min="9" style="207" width="2.37"/>
    <col collapsed="false" customWidth="true" hidden="false" outlineLevel="0" max="13" min="13" style="207" width="4.49"/>
    <col collapsed="false" customWidth="false" hidden="false" outlineLevel="0" max="17" min="14" style="207" width="2.37"/>
    <col collapsed="false" customWidth="true" hidden="false" outlineLevel="0" max="18" min="18" style="207" width="4.49"/>
    <col collapsed="false" customWidth="false" hidden="false" outlineLevel="0" max="22" min="19" style="207" width="2.37"/>
    <col collapsed="false" customWidth="true" hidden="false" outlineLevel="0" max="23" min="23" style="207" width="4.49"/>
    <col collapsed="false" customWidth="false" hidden="false" outlineLevel="0" max="28" min="24" style="207" width="2.37"/>
    <col collapsed="false" customWidth="true" hidden="false" outlineLevel="0" max="29" min="29" style="207" width="4.49"/>
    <col collapsed="false" customWidth="false" hidden="false" outlineLevel="0" max="257" min="30" style="207" width="2.37"/>
  </cols>
  <sheetData>
    <row r="1" s="207" customFormat="true" ht="20.25" hidden="false" customHeight="true" outlineLevel="0" collapsed="false">
      <c r="A1" s="437" t="s">
        <v>303</v>
      </c>
      <c r="B1" s="438"/>
      <c r="C1" s="438"/>
      <c r="D1" s="438"/>
      <c r="E1" s="439"/>
      <c r="F1" s="439"/>
      <c r="O1" s="440"/>
    </row>
    <row r="2" s="207" customFormat="true" ht="17.25" hidden="false" customHeight="true" outlineLevel="0" collapsed="false">
      <c r="B2" s="441" t="s">
        <v>304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209"/>
      <c r="AG2" s="442"/>
    </row>
    <row r="3" s="207" customFormat="true" ht="38.25" hidden="false" customHeight="true" outlineLevel="0" collapsed="false"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209"/>
      <c r="AG3" s="442"/>
    </row>
    <row r="4" s="207" customFormat="true" ht="20.1" hidden="false" customHeight="true" outlineLevel="0" collapsed="false">
      <c r="A4" s="443"/>
      <c r="B4" s="36" t="s">
        <v>30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444" t="s">
        <v>306</v>
      </c>
      <c r="P4" s="444"/>
      <c r="Q4" s="444"/>
      <c r="R4" s="444"/>
      <c r="S4" s="444"/>
      <c r="T4" s="444"/>
      <c r="U4" s="444"/>
      <c r="V4" s="444"/>
      <c r="W4" s="444" t="s">
        <v>307</v>
      </c>
      <c r="X4" s="444"/>
      <c r="Y4" s="444"/>
      <c r="Z4" s="444"/>
      <c r="AA4" s="444"/>
      <c r="AB4" s="445"/>
      <c r="AC4" s="446"/>
      <c r="AD4" s="446"/>
      <c r="AE4" s="446"/>
    </row>
    <row r="5" s="207" customFormat="true" ht="20.1" hidden="false" customHeight="true" outlineLevel="0" collapsed="false">
      <c r="A5" s="443"/>
      <c r="B5" s="447" t="s">
        <v>75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8" t="s">
        <v>308</v>
      </c>
      <c r="P5" s="448"/>
      <c r="Q5" s="448"/>
      <c r="R5" s="448"/>
      <c r="S5" s="448"/>
      <c r="T5" s="448"/>
      <c r="U5" s="448"/>
      <c r="V5" s="448"/>
      <c r="W5" s="449" t="n">
        <v>10681</v>
      </c>
      <c r="X5" s="449"/>
      <c r="Y5" s="449"/>
      <c r="Z5" s="449"/>
      <c r="AA5" s="449"/>
      <c r="AB5" s="450"/>
      <c r="AC5" s="451"/>
      <c r="AD5" s="451"/>
      <c r="AE5" s="451"/>
    </row>
    <row r="6" s="207" customFormat="true" ht="20.1" hidden="false" customHeight="true" outlineLevel="0" collapsed="false">
      <c r="A6" s="443"/>
      <c r="B6" s="447" t="s">
        <v>76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8" t="s">
        <v>308</v>
      </c>
      <c r="P6" s="448"/>
      <c r="Q6" s="448"/>
      <c r="R6" s="448"/>
      <c r="S6" s="448"/>
      <c r="T6" s="448"/>
      <c r="U6" s="448"/>
      <c r="V6" s="448"/>
      <c r="W6" s="449" t="n">
        <v>1748</v>
      </c>
      <c r="X6" s="449"/>
      <c r="Y6" s="449"/>
      <c r="Z6" s="449"/>
      <c r="AA6" s="449"/>
      <c r="AB6" s="450"/>
      <c r="AC6" s="451"/>
      <c r="AD6" s="451"/>
      <c r="AE6" s="451"/>
    </row>
    <row r="7" s="207" customFormat="true" ht="20.1" hidden="false" customHeight="true" outlineLevel="0" collapsed="false">
      <c r="A7" s="443"/>
      <c r="B7" s="447" t="s">
        <v>77</v>
      </c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8" t="s">
        <v>308</v>
      </c>
      <c r="P7" s="448"/>
      <c r="Q7" s="448"/>
      <c r="R7" s="448"/>
      <c r="S7" s="448"/>
      <c r="T7" s="448"/>
      <c r="U7" s="448"/>
      <c r="V7" s="448"/>
      <c r="W7" s="449" t="n">
        <v>1605</v>
      </c>
      <c r="X7" s="449"/>
      <c r="Y7" s="449"/>
      <c r="Z7" s="449"/>
      <c r="AA7" s="449"/>
      <c r="AB7" s="450"/>
      <c r="AC7" s="451"/>
      <c r="AD7" s="451"/>
      <c r="AE7" s="451"/>
    </row>
    <row r="8" s="207" customFormat="true" ht="20.1" hidden="false" customHeight="true" outlineLevel="0" collapsed="false">
      <c r="A8" s="443"/>
      <c r="B8" s="447" t="s">
        <v>78</v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8" t="s">
        <v>308</v>
      </c>
      <c r="P8" s="448"/>
      <c r="Q8" s="448"/>
      <c r="R8" s="448"/>
      <c r="S8" s="448"/>
      <c r="T8" s="448"/>
      <c r="U8" s="448"/>
      <c r="V8" s="448"/>
      <c r="W8" s="449" t="n">
        <v>2390</v>
      </c>
      <c r="X8" s="449"/>
      <c r="Y8" s="449"/>
      <c r="Z8" s="449"/>
      <c r="AA8" s="449"/>
      <c r="AB8" s="450"/>
      <c r="AC8" s="451"/>
      <c r="AD8" s="451"/>
      <c r="AE8" s="451"/>
    </row>
    <row r="9" s="207" customFormat="true" ht="20.1" hidden="false" customHeight="true" outlineLevel="0" collapsed="false">
      <c r="A9" s="443"/>
      <c r="B9" s="447" t="s">
        <v>79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8" t="s">
        <v>308</v>
      </c>
      <c r="P9" s="448"/>
      <c r="Q9" s="448"/>
      <c r="R9" s="448"/>
      <c r="S9" s="448"/>
      <c r="T9" s="448"/>
      <c r="U9" s="448"/>
      <c r="V9" s="448"/>
      <c r="W9" s="449" t="n">
        <v>1687</v>
      </c>
      <c r="X9" s="449"/>
      <c r="Y9" s="449"/>
      <c r="Z9" s="449"/>
      <c r="AA9" s="449"/>
      <c r="AB9" s="450"/>
      <c r="AC9" s="451"/>
      <c r="AD9" s="451"/>
      <c r="AE9" s="451"/>
    </row>
    <row r="10" s="207" customFormat="true" ht="20.1" hidden="false" customHeight="true" outlineLevel="0" collapsed="false">
      <c r="A10" s="443"/>
      <c r="B10" s="38" t="s">
        <v>30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52" t="s">
        <v>310</v>
      </c>
      <c r="P10" s="452"/>
      <c r="Q10" s="452"/>
      <c r="R10" s="452"/>
      <c r="S10" s="452"/>
      <c r="T10" s="452"/>
      <c r="U10" s="452"/>
      <c r="V10" s="452"/>
      <c r="W10" s="281" t="n">
        <v>109</v>
      </c>
      <c r="X10" s="281"/>
      <c r="Y10" s="281"/>
      <c r="Z10" s="281"/>
      <c r="AA10" s="281"/>
      <c r="AB10" s="453"/>
      <c r="AC10" s="37"/>
      <c r="AD10" s="37"/>
      <c r="AE10" s="37"/>
    </row>
    <row r="11" s="207" customFormat="true" ht="20.1" hidden="false" customHeight="true" outlineLevel="0" collapsed="false">
      <c r="A11" s="443"/>
      <c r="B11" s="454" t="s">
        <v>179</v>
      </c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5"/>
      <c r="P11" s="455"/>
      <c r="Q11" s="455"/>
      <c r="R11" s="455"/>
      <c r="S11" s="455"/>
      <c r="T11" s="455"/>
      <c r="U11" s="455"/>
      <c r="V11" s="455"/>
      <c r="W11" s="283" t="n">
        <v>18220</v>
      </c>
      <c r="X11" s="283"/>
      <c r="Y11" s="283"/>
      <c r="Z11" s="283"/>
      <c r="AA11" s="283"/>
      <c r="AB11" s="453"/>
      <c r="AC11" s="37"/>
      <c r="AD11" s="37"/>
      <c r="AE11" s="37"/>
    </row>
    <row r="12" s="207" customFormat="true" ht="20.1" hidden="false" customHeight="true" outlineLevel="0" collapsed="false">
      <c r="A12" s="443"/>
      <c r="H12" s="456"/>
      <c r="I12" s="456"/>
      <c r="J12" s="456"/>
      <c r="K12" s="456"/>
      <c r="L12" s="456"/>
      <c r="M12" s="456"/>
      <c r="N12" s="255"/>
      <c r="O12" s="255"/>
      <c r="P12" s="255"/>
      <c r="Q12" s="255"/>
    </row>
    <row r="13" s="207" customFormat="true" ht="20.25" hidden="false" customHeight="true" outlineLevel="0" collapsed="false">
      <c r="A13" s="437" t="s">
        <v>311</v>
      </c>
      <c r="B13" s="438"/>
      <c r="C13" s="438"/>
      <c r="D13" s="438"/>
      <c r="E13" s="439"/>
      <c r="F13" s="439"/>
      <c r="O13" s="440"/>
    </row>
    <row r="14" s="207" customFormat="true" ht="20.1" hidden="false" customHeight="true" outlineLevel="0" collapsed="false">
      <c r="B14" s="457" t="s">
        <v>312</v>
      </c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8"/>
    </row>
    <row r="15" s="207" customFormat="true" ht="20.1" hidden="false" customHeight="true" outlineLevel="0" collapsed="false">
      <c r="A15" s="459"/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8"/>
    </row>
    <row r="16" s="207" customFormat="true" ht="20.1" hidden="false" customHeight="true" outlineLevel="0" collapsed="false">
      <c r="A16" s="443"/>
      <c r="B16" s="36" t="s">
        <v>313</v>
      </c>
      <c r="C16" s="36"/>
      <c r="D16" s="36"/>
      <c r="E16" s="36"/>
      <c r="F16" s="36"/>
      <c r="G16" s="36"/>
      <c r="H16" s="444" t="s">
        <v>314</v>
      </c>
      <c r="I16" s="444"/>
      <c r="J16" s="444"/>
      <c r="K16" s="444"/>
      <c r="L16" s="444"/>
      <c r="M16" s="460" t="s">
        <v>315</v>
      </c>
      <c r="N16" s="460"/>
      <c r="O16" s="460"/>
      <c r="P16" s="460"/>
      <c r="Q16" s="460"/>
      <c r="R16" s="36" t="s">
        <v>316</v>
      </c>
      <c r="S16" s="36"/>
      <c r="T16" s="36"/>
      <c r="U16" s="36"/>
      <c r="V16" s="36"/>
      <c r="W16" s="36" t="s">
        <v>317</v>
      </c>
      <c r="X16" s="36"/>
      <c r="Y16" s="36"/>
      <c r="Z16" s="36"/>
      <c r="AA16" s="36"/>
      <c r="AB16" s="36" t="s">
        <v>96</v>
      </c>
      <c r="AC16" s="36"/>
      <c r="AD16" s="36"/>
      <c r="AE16" s="36"/>
      <c r="AF16" s="36"/>
    </row>
    <row r="17" s="209" customFormat="true" ht="20.1" hidden="false" customHeight="true" outlineLevel="0" collapsed="false">
      <c r="A17" s="461"/>
      <c r="B17" s="36"/>
      <c r="C17" s="36"/>
      <c r="D17" s="36"/>
      <c r="E17" s="36"/>
      <c r="F17" s="36"/>
      <c r="G17" s="36"/>
      <c r="H17" s="64" t="n">
        <v>3</v>
      </c>
      <c r="I17" s="64"/>
      <c r="J17" s="64"/>
      <c r="K17" s="64"/>
      <c r="L17" s="64"/>
      <c r="M17" s="64" t="n">
        <v>21</v>
      </c>
      <c r="N17" s="64"/>
      <c r="O17" s="64"/>
      <c r="P17" s="64"/>
      <c r="Q17" s="64"/>
      <c r="R17" s="13" t="n">
        <v>23</v>
      </c>
      <c r="S17" s="13"/>
      <c r="T17" s="13"/>
      <c r="U17" s="13"/>
      <c r="V17" s="13"/>
      <c r="W17" s="13" t="n">
        <v>14</v>
      </c>
      <c r="X17" s="13"/>
      <c r="Y17" s="13"/>
      <c r="Z17" s="13"/>
      <c r="AA17" s="13"/>
      <c r="AB17" s="13" t="n">
        <v>61</v>
      </c>
      <c r="AC17" s="13"/>
      <c r="AD17" s="13"/>
      <c r="AE17" s="13"/>
      <c r="AF17" s="13"/>
    </row>
    <row r="18" s="207" customFormat="true" ht="18.75" hidden="false" customHeight="true" outlineLevel="0" collapsed="false">
      <c r="A18" s="459"/>
      <c r="B18" s="462" t="s">
        <v>318</v>
      </c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</row>
    <row r="19" s="207" customFormat="true" ht="18.75" hidden="false" customHeight="true" outlineLevel="0" collapsed="false">
      <c r="A19" s="459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</row>
    <row r="20" s="207" customFormat="true" ht="13.5" hidden="false" customHeight="true" outlineLevel="0" collapsed="false">
      <c r="A20" s="459"/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</row>
    <row r="21" s="207" customFormat="true" ht="20.1" hidden="false" customHeight="true" outlineLevel="0" collapsed="false">
      <c r="A21" s="443"/>
      <c r="B21" s="465" t="s">
        <v>319</v>
      </c>
      <c r="C21" s="465"/>
      <c r="D21" s="465"/>
      <c r="E21" s="465"/>
      <c r="F21" s="465"/>
      <c r="G21" s="465"/>
      <c r="H21" s="444" t="s">
        <v>314</v>
      </c>
      <c r="I21" s="444"/>
      <c r="J21" s="444"/>
      <c r="K21" s="444"/>
      <c r="L21" s="444"/>
      <c r="M21" s="460" t="s">
        <v>315</v>
      </c>
      <c r="N21" s="460"/>
      <c r="O21" s="460"/>
      <c r="P21" s="460"/>
      <c r="Q21" s="460"/>
      <c r="R21" s="36" t="s">
        <v>316</v>
      </c>
      <c r="S21" s="36"/>
      <c r="T21" s="36"/>
      <c r="U21" s="36"/>
      <c r="V21" s="36"/>
      <c r="W21" s="36" t="s">
        <v>317</v>
      </c>
      <c r="X21" s="36"/>
      <c r="Y21" s="36"/>
      <c r="Z21" s="36"/>
      <c r="AA21" s="36"/>
      <c r="AB21" s="36" t="s">
        <v>96</v>
      </c>
      <c r="AC21" s="36"/>
      <c r="AD21" s="36"/>
      <c r="AE21" s="36"/>
      <c r="AF21" s="36"/>
    </row>
    <row r="22" s="207" customFormat="true" ht="20.1" hidden="false" customHeight="true" outlineLevel="0" collapsed="false">
      <c r="A22" s="443"/>
      <c r="B22" s="465"/>
      <c r="C22" s="465"/>
      <c r="D22" s="465"/>
      <c r="E22" s="465"/>
      <c r="F22" s="465"/>
      <c r="G22" s="465"/>
      <c r="H22" s="466" t="s">
        <v>320</v>
      </c>
      <c r="I22" s="466"/>
      <c r="J22" s="460" t="s">
        <v>321</v>
      </c>
      <c r="K22" s="460"/>
      <c r="L22" s="460"/>
      <c r="M22" s="466" t="s">
        <v>320</v>
      </c>
      <c r="N22" s="466"/>
      <c r="O22" s="460" t="s">
        <v>321</v>
      </c>
      <c r="P22" s="460"/>
      <c r="Q22" s="460"/>
      <c r="R22" s="466" t="s">
        <v>320</v>
      </c>
      <c r="S22" s="466"/>
      <c r="T22" s="460" t="s">
        <v>321</v>
      </c>
      <c r="U22" s="460"/>
      <c r="V22" s="460"/>
      <c r="W22" s="466" t="s">
        <v>320</v>
      </c>
      <c r="X22" s="466"/>
      <c r="Y22" s="460" t="s">
        <v>321</v>
      </c>
      <c r="Z22" s="460"/>
      <c r="AA22" s="460"/>
      <c r="AB22" s="466" t="s">
        <v>320</v>
      </c>
      <c r="AC22" s="466"/>
      <c r="AD22" s="460" t="s">
        <v>321</v>
      </c>
      <c r="AE22" s="460"/>
      <c r="AF22" s="460"/>
    </row>
    <row r="23" s="209" customFormat="true" ht="20.1" hidden="false" customHeight="true" outlineLevel="0" collapsed="false">
      <c r="A23" s="461"/>
      <c r="B23" s="219" t="s">
        <v>75</v>
      </c>
      <c r="C23" s="219"/>
      <c r="D23" s="219"/>
      <c r="E23" s="219"/>
      <c r="F23" s="219"/>
      <c r="G23" s="219"/>
      <c r="H23" s="64" t="n">
        <v>4</v>
      </c>
      <c r="I23" s="64"/>
      <c r="J23" s="64" t="n">
        <v>176</v>
      </c>
      <c r="K23" s="64"/>
      <c r="L23" s="64"/>
      <c r="M23" s="64" t="n">
        <v>41</v>
      </c>
      <c r="N23" s="64"/>
      <c r="O23" s="64" t="n">
        <v>1271</v>
      </c>
      <c r="P23" s="64"/>
      <c r="Q23" s="64"/>
      <c r="R23" s="13" t="n">
        <v>57</v>
      </c>
      <c r="S23" s="13"/>
      <c r="T23" s="13" t="n">
        <v>4431</v>
      </c>
      <c r="U23" s="13"/>
      <c r="V23" s="13"/>
      <c r="W23" s="13" t="n">
        <v>20</v>
      </c>
      <c r="X23" s="13"/>
      <c r="Y23" s="13" t="n">
        <v>1627</v>
      </c>
      <c r="Z23" s="13"/>
      <c r="AA23" s="13"/>
      <c r="AB23" s="13" t="n">
        <v>122</v>
      </c>
      <c r="AC23" s="13"/>
      <c r="AD23" s="13" t="n">
        <v>7505</v>
      </c>
      <c r="AE23" s="13"/>
      <c r="AF23" s="13"/>
    </row>
    <row r="24" s="209" customFormat="true" ht="20.1" hidden="false" customHeight="true" outlineLevel="0" collapsed="false">
      <c r="A24" s="461"/>
      <c r="B24" s="219" t="s">
        <v>76</v>
      </c>
      <c r="C24" s="219"/>
      <c r="D24" s="219"/>
      <c r="E24" s="219"/>
      <c r="F24" s="219"/>
      <c r="G24" s="219"/>
      <c r="H24" s="64" t="n">
        <v>0</v>
      </c>
      <c r="I24" s="64"/>
      <c r="J24" s="64" t="n">
        <v>0</v>
      </c>
      <c r="K24" s="64"/>
      <c r="L24" s="64"/>
      <c r="M24" s="64" t="n">
        <v>4</v>
      </c>
      <c r="N24" s="64"/>
      <c r="O24" s="64" t="n">
        <v>29</v>
      </c>
      <c r="P24" s="64"/>
      <c r="Q24" s="64"/>
      <c r="R24" s="13" t="n">
        <v>1</v>
      </c>
      <c r="S24" s="13"/>
      <c r="T24" s="13" t="n">
        <v>60</v>
      </c>
      <c r="U24" s="13"/>
      <c r="V24" s="13"/>
      <c r="W24" s="13" t="n">
        <v>1</v>
      </c>
      <c r="X24" s="13"/>
      <c r="Y24" s="13" t="n">
        <v>67</v>
      </c>
      <c r="Z24" s="13"/>
      <c r="AA24" s="13"/>
      <c r="AB24" s="13" t="n">
        <v>6</v>
      </c>
      <c r="AC24" s="13"/>
      <c r="AD24" s="13" t="n">
        <v>156</v>
      </c>
      <c r="AE24" s="13"/>
      <c r="AF24" s="13"/>
    </row>
    <row r="25" s="209" customFormat="true" ht="20.1" hidden="false" customHeight="true" outlineLevel="0" collapsed="false">
      <c r="A25" s="461"/>
      <c r="B25" s="219" t="s">
        <v>77</v>
      </c>
      <c r="C25" s="219"/>
      <c r="D25" s="219"/>
      <c r="E25" s="219"/>
      <c r="F25" s="219"/>
      <c r="G25" s="219"/>
      <c r="H25" s="64" t="n">
        <v>0</v>
      </c>
      <c r="I25" s="64"/>
      <c r="J25" s="64" t="n">
        <v>0</v>
      </c>
      <c r="K25" s="64"/>
      <c r="L25" s="64"/>
      <c r="M25" s="64" t="n">
        <v>1</v>
      </c>
      <c r="N25" s="64"/>
      <c r="O25" s="64" t="n">
        <v>27</v>
      </c>
      <c r="P25" s="64"/>
      <c r="Q25" s="64"/>
      <c r="R25" s="13" t="n">
        <v>0</v>
      </c>
      <c r="S25" s="13"/>
      <c r="T25" s="13" t="n">
        <v>0</v>
      </c>
      <c r="U25" s="13"/>
      <c r="V25" s="13"/>
      <c r="W25" s="13" t="n">
        <v>2</v>
      </c>
      <c r="X25" s="13"/>
      <c r="Y25" s="13" t="n">
        <v>309</v>
      </c>
      <c r="Z25" s="13"/>
      <c r="AA25" s="13"/>
      <c r="AB25" s="13" t="n">
        <v>3</v>
      </c>
      <c r="AC25" s="13"/>
      <c r="AD25" s="13" t="n">
        <v>336</v>
      </c>
      <c r="AE25" s="13"/>
      <c r="AF25" s="13"/>
    </row>
    <row r="26" s="209" customFormat="true" ht="20.1" hidden="false" customHeight="true" outlineLevel="0" collapsed="false">
      <c r="A26" s="461"/>
      <c r="B26" s="219" t="s">
        <v>78</v>
      </c>
      <c r="C26" s="219"/>
      <c r="D26" s="219"/>
      <c r="E26" s="219"/>
      <c r="F26" s="219"/>
      <c r="G26" s="219"/>
      <c r="H26" s="64" t="n">
        <v>0</v>
      </c>
      <c r="I26" s="64"/>
      <c r="J26" s="64" t="n">
        <v>0</v>
      </c>
      <c r="K26" s="64"/>
      <c r="L26" s="64"/>
      <c r="M26" s="64" t="n">
        <v>1</v>
      </c>
      <c r="N26" s="64"/>
      <c r="O26" s="64" t="n">
        <v>59</v>
      </c>
      <c r="P26" s="64"/>
      <c r="Q26" s="64"/>
      <c r="R26" s="13" t="n">
        <v>1</v>
      </c>
      <c r="S26" s="13"/>
      <c r="T26" s="13" t="n">
        <v>239</v>
      </c>
      <c r="U26" s="13"/>
      <c r="V26" s="13"/>
      <c r="W26" s="13" t="n">
        <v>0</v>
      </c>
      <c r="X26" s="13"/>
      <c r="Y26" s="13" t="n">
        <v>0</v>
      </c>
      <c r="Z26" s="13"/>
      <c r="AA26" s="13"/>
      <c r="AB26" s="13" t="n">
        <v>2</v>
      </c>
      <c r="AC26" s="13"/>
      <c r="AD26" s="13" t="n">
        <v>298</v>
      </c>
      <c r="AE26" s="13"/>
      <c r="AF26" s="13"/>
    </row>
    <row r="27" s="209" customFormat="true" ht="20.1" hidden="false" customHeight="true" outlineLevel="0" collapsed="false">
      <c r="A27" s="461"/>
      <c r="B27" s="264" t="s">
        <v>79</v>
      </c>
      <c r="C27" s="264"/>
      <c r="D27" s="264"/>
      <c r="E27" s="264"/>
      <c r="F27" s="264"/>
      <c r="G27" s="264"/>
      <c r="H27" s="467" t="n">
        <v>0</v>
      </c>
      <c r="I27" s="467"/>
      <c r="J27" s="467" t="n">
        <v>0</v>
      </c>
      <c r="K27" s="467"/>
      <c r="L27" s="467"/>
      <c r="M27" s="467" t="n">
        <v>2</v>
      </c>
      <c r="N27" s="467"/>
      <c r="O27" s="467" t="n">
        <v>28</v>
      </c>
      <c r="P27" s="467"/>
      <c r="Q27" s="467"/>
      <c r="R27" s="265" t="n">
        <v>0</v>
      </c>
      <c r="S27" s="265"/>
      <c r="T27" s="265" t="n">
        <v>0</v>
      </c>
      <c r="U27" s="265"/>
      <c r="V27" s="265"/>
      <c r="W27" s="265" t="n">
        <v>0</v>
      </c>
      <c r="X27" s="265"/>
      <c r="Y27" s="265" t="n">
        <v>0</v>
      </c>
      <c r="Z27" s="265"/>
      <c r="AA27" s="265"/>
      <c r="AB27" s="265" t="n">
        <v>2</v>
      </c>
      <c r="AC27" s="265"/>
      <c r="AD27" s="265" t="n">
        <v>28</v>
      </c>
      <c r="AE27" s="265"/>
      <c r="AF27" s="265"/>
    </row>
    <row r="28" s="209" customFormat="true" ht="20.1" hidden="false" customHeight="true" outlineLevel="0" collapsed="false">
      <c r="A28" s="461"/>
      <c r="B28" s="228" t="s">
        <v>322</v>
      </c>
      <c r="C28" s="228"/>
      <c r="D28" s="228"/>
      <c r="E28" s="228"/>
      <c r="F28" s="228"/>
      <c r="G28" s="228"/>
      <c r="H28" s="468" t="n">
        <v>4</v>
      </c>
      <c r="I28" s="468"/>
      <c r="J28" s="468" t="n">
        <v>176</v>
      </c>
      <c r="K28" s="468"/>
      <c r="L28" s="468"/>
      <c r="M28" s="468" t="n">
        <v>49</v>
      </c>
      <c r="N28" s="468"/>
      <c r="O28" s="468" t="n">
        <v>1414</v>
      </c>
      <c r="P28" s="468"/>
      <c r="Q28" s="468"/>
      <c r="R28" s="40" t="n">
        <v>59</v>
      </c>
      <c r="S28" s="40"/>
      <c r="T28" s="40" t="n">
        <v>4730</v>
      </c>
      <c r="U28" s="40"/>
      <c r="V28" s="40"/>
      <c r="W28" s="40" t="n">
        <v>23</v>
      </c>
      <c r="X28" s="40"/>
      <c r="Y28" s="40" t="n">
        <v>2003</v>
      </c>
      <c r="Z28" s="40"/>
      <c r="AA28" s="40"/>
      <c r="AB28" s="40" t="n">
        <v>135</v>
      </c>
      <c r="AC28" s="40"/>
      <c r="AD28" s="40" t="n">
        <v>8323</v>
      </c>
      <c r="AE28" s="40"/>
      <c r="AF28" s="40"/>
    </row>
    <row r="29" s="207" customFormat="true" ht="20.1" hidden="false" customHeight="true" outlineLevel="0" collapsed="false">
      <c r="A29" s="443"/>
      <c r="B29" s="462" t="s">
        <v>323</v>
      </c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</row>
    <row r="30" customFormat="false" ht="24" hidden="false" customHeight="true" outlineLevel="0" collapsed="false"/>
    <row r="31" s="207" customFormat="true" ht="20.25" hidden="false" customHeight="true" outlineLevel="0" collapsed="false">
      <c r="A31" s="437" t="s">
        <v>324</v>
      </c>
      <c r="B31" s="438"/>
      <c r="C31" s="438"/>
      <c r="D31" s="438"/>
      <c r="E31" s="439"/>
      <c r="F31" s="439"/>
      <c r="O31" s="440"/>
    </row>
    <row r="32" s="461" customFormat="true" ht="20.25" hidden="false" customHeight="true" outlineLevel="0" collapsed="false">
      <c r="A32" s="392" t="s">
        <v>325</v>
      </c>
      <c r="B32" s="392" t="s">
        <v>326</v>
      </c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</row>
    <row r="33" s="469" customFormat="true" ht="20.1" hidden="false" customHeight="true" outlineLevel="0" collapsed="false">
      <c r="A33" s="469" t="s">
        <v>325</v>
      </c>
      <c r="B33" s="219" t="s">
        <v>327</v>
      </c>
      <c r="C33" s="219"/>
      <c r="D33" s="219"/>
      <c r="E33" s="219"/>
      <c r="F33" s="219"/>
      <c r="G33" s="219"/>
      <c r="H33" s="219"/>
      <c r="I33" s="219"/>
      <c r="J33" s="219"/>
      <c r="K33" s="220" t="n">
        <v>63</v>
      </c>
      <c r="L33" s="220"/>
      <c r="M33" s="220"/>
      <c r="N33" s="220"/>
      <c r="O33" s="220"/>
      <c r="P33" s="470"/>
      <c r="Q33" s="470"/>
      <c r="R33" s="470"/>
      <c r="S33" s="470"/>
      <c r="T33" s="470"/>
      <c r="U33" s="470"/>
      <c r="V33" s="470"/>
      <c r="W33" s="470"/>
    </row>
    <row r="34" customFormat="false" ht="20.1" hidden="false" customHeight="true" outlineLevel="0" collapsed="false">
      <c r="B34" s="219" t="s">
        <v>328</v>
      </c>
      <c r="C34" s="219"/>
      <c r="D34" s="219"/>
      <c r="E34" s="219"/>
      <c r="F34" s="219"/>
      <c r="G34" s="219"/>
      <c r="H34" s="219"/>
      <c r="I34" s="219"/>
      <c r="J34" s="219"/>
      <c r="K34" s="220" t="n">
        <v>0</v>
      </c>
      <c r="L34" s="220"/>
      <c r="M34" s="220"/>
      <c r="N34" s="220"/>
      <c r="O34" s="220"/>
      <c r="P34" s="327"/>
      <c r="Q34" s="327"/>
      <c r="R34" s="327"/>
      <c r="S34" s="327"/>
      <c r="T34" s="327"/>
      <c r="U34" s="327"/>
      <c r="V34" s="327"/>
      <c r="W34" s="327"/>
    </row>
    <row r="35" customFormat="false" ht="20.1" hidden="false" customHeight="true" outlineLevel="0" collapsed="false">
      <c r="B35" s="219" t="s">
        <v>329</v>
      </c>
      <c r="C35" s="219"/>
      <c r="D35" s="219"/>
      <c r="E35" s="219"/>
      <c r="F35" s="219"/>
      <c r="G35" s="219"/>
      <c r="H35" s="219"/>
      <c r="I35" s="219"/>
      <c r="J35" s="219"/>
      <c r="K35" s="220" t="n">
        <v>3</v>
      </c>
      <c r="L35" s="220"/>
      <c r="M35" s="220"/>
      <c r="N35" s="220"/>
      <c r="O35" s="220"/>
      <c r="P35" s="327"/>
      <c r="Q35" s="327"/>
      <c r="R35" s="327"/>
      <c r="S35" s="327"/>
      <c r="T35" s="327"/>
      <c r="U35" s="327"/>
      <c r="V35" s="327"/>
      <c r="W35" s="327"/>
    </row>
    <row r="36" customFormat="false" ht="12.75" hidden="false" customHeight="true" outlineLevel="0" collapsed="false"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27">
    <mergeCell ref="B2:AE3"/>
    <mergeCell ref="B4:N4"/>
    <mergeCell ref="O4:V4"/>
    <mergeCell ref="W4:AA4"/>
    <mergeCell ref="B5:N5"/>
    <mergeCell ref="O5:V5"/>
    <mergeCell ref="W5:AA5"/>
    <mergeCell ref="B6:N6"/>
    <mergeCell ref="O6:V6"/>
    <mergeCell ref="W6:AA6"/>
    <mergeCell ref="B7:N7"/>
    <mergeCell ref="O7:V7"/>
    <mergeCell ref="W7:AA7"/>
    <mergeCell ref="B8:N8"/>
    <mergeCell ref="O8:V8"/>
    <mergeCell ref="W8:AA8"/>
    <mergeCell ref="B9:N9"/>
    <mergeCell ref="O9:V9"/>
    <mergeCell ref="W9:AA9"/>
    <mergeCell ref="B10:N10"/>
    <mergeCell ref="O10:V10"/>
    <mergeCell ref="W10:AA10"/>
    <mergeCell ref="B11:N11"/>
    <mergeCell ref="O11:V11"/>
    <mergeCell ref="W11:AA11"/>
    <mergeCell ref="B14:AF15"/>
    <mergeCell ref="B16:G17"/>
    <mergeCell ref="H16:L16"/>
    <mergeCell ref="M16:Q16"/>
    <mergeCell ref="R16:V16"/>
    <mergeCell ref="W16:AA16"/>
    <mergeCell ref="AB16:AF16"/>
    <mergeCell ref="H17:L17"/>
    <mergeCell ref="M17:Q17"/>
    <mergeCell ref="R17:V17"/>
    <mergeCell ref="W17:AA17"/>
    <mergeCell ref="AB17:AF17"/>
    <mergeCell ref="B18:AF18"/>
    <mergeCell ref="B21:G22"/>
    <mergeCell ref="H21:L21"/>
    <mergeCell ref="M21:Q21"/>
    <mergeCell ref="R21:V21"/>
    <mergeCell ref="W21:AA21"/>
    <mergeCell ref="AB21:AF21"/>
    <mergeCell ref="H22:I22"/>
    <mergeCell ref="J22:L22"/>
    <mergeCell ref="M22:N22"/>
    <mergeCell ref="O22:Q22"/>
    <mergeCell ref="R22:S22"/>
    <mergeCell ref="T22:V22"/>
    <mergeCell ref="W22:X22"/>
    <mergeCell ref="Y22:AA22"/>
    <mergeCell ref="AB22:AC22"/>
    <mergeCell ref="AD22:AF22"/>
    <mergeCell ref="B23:G23"/>
    <mergeCell ref="H23:I23"/>
    <mergeCell ref="J23:L23"/>
    <mergeCell ref="M23:N23"/>
    <mergeCell ref="O23:Q23"/>
    <mergeCell ref="R23:S23"/>
    <mergeCell ref="T23:V23"/>
    <mergeCell ref="W23:X23"/>
    <mergeCell ref="Y23:AA23"/>
    <mergeCell ref="AB23:AC23"/>
    <mergeCell ref="AD23:AF23"/>
    <mergeCell ref="B24:G24"/>
    <mergeCell ref="H24:I24"/>
    <mergeCell ref="J24:L24"/>
    <mergeCell ref="M24:N24"/>
    <mergeCell ref="O24:Q24"/>
    <mergeCell ref="R24:S24"/>
    <mergeCell ref="T24:V24"/>
    <mergeCell ref="W24:X24"/>
    <mergeCell ref="Y24:AA24"/>
    <mergeCell ref="AB24:AC24"/>
    <mergeCell ref="AD24:AF24"/>
    <mergeCell ref="B25:G25"/>
    <mergeCell ref="H25:I25"/>
    <mergeCell ref="J25:L25"/>
    <mergeCell ref="M25:N25"/>
    <mergeCell ref="O25:Q25"/>
    <mergeCell ref="R25:S25"/>
    <mergeCell ref="T25:V25"/>
    <mergeCell ref="W25:X25"/>
    <mergeCell ref="Y25:AA25"/>
    <mergeCell ref="AB25:AC25"/>
    <mergeCell ref="AD25:AF25"/>
    <mergeCell ref="B26:G26"/>
    <mergeCell ref="H26:I26"/>
    <mergeCell ref="J26:L26"/>
    <mergeCell ref="M26:N26"/>
    <mergeCell ref="O26:Q26"/>
    <mergeCell ref="R26:S26"/>
    <mergeCell ref="T26:V26"/>
    <mergeCell ref="W26:X26"/>
    <mergeCell ref="Y26:AA26"/>
    <mergeCell ref="AB26:AC26"/>
    <mergeCell ref="AD26:AF26"/>
    <mergeCell ref="B27:G27"/>
    <mergeCell ref="H27:I27"/>
    <mergeCell ref="J27:L27"/>
    <mergeCell ref="M27:N27"/>
    <mergeCell ref="O27:Q27"/>
    <mergeCell ref="R27:S27"/>
    <mergeCell ref="T27:V27"/>
    <mergeCell ref="W27:X27"/>
    <mergeCell ref="Y27:AA27"/>
    <mergeCell ref="AB27:AC27"/>
    <mergeCell ref="AD27:AF27"/>
    <mergeCell ref="B28:G28"/>
    <mergeCell ref="H28:I28"/>
    <mergeCell ref="J28:L28"/>
    <mergeCell ref="M28:N28"/>
    <mergeCell ref="O28:Q28"/>
    <mergeCell ref="R28:S28"/>
    <mergeCell ref="T28:V28"/>
    <mergeCell ref="W28:X28"/>
    <mergeCell ref="Y28:AA28"/>
    <mergeCell ref="AB28:AC28"/>
    <mergeCell ref="AD28:AF28"/>
    <mergeCell ref="B29:AF29"/>
    <mergeCell ref="B33:J33"/>
    <mergeCell ref="K33:O33"/>
    <mergeCell ref="B34:J34"/>
    <mergeCell ref="K34:O34"/>
    <mergeCell ref="B35:J35"/>
    <mergeCell ref="K35:O35"/>
  </mergeCells>
  <printOptions headings="false" gridLines="false" gridLinesSet="true" horizontalCentered="false" verticalCentered="false"/>
  <pageMargins left="0.7875" right="0.37986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3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4.9921875" defaultRowHeight="14.25" zeroHeight="false" outlineLevelRow="0" outlineLevelCol="0"/>
  <cols>
    <col collapsed="false" customWidth="true" hidden="false" outlineLevel="0" max="1" min="1" style="471" width="2.62"/>
    <col collapsed="false" customWidth="true" hidden="false" outlineLevel="0" max="2" min="2" style="471" width="1.49"/>
    <col collapsed="false" customWidth="true" hidden="false" outlineLevel="0" max="13" min="3" style="472" width="7.49"/>
    <col collapsed="false" customWidth="true" hidden="false" outlineLevel="0" max="14" min="14" style="471" width="7.49"/>
    <col collapsed="false" customWidth="true" hidden="false" outlineLevel="0" max="17" min="15" style="471" width="5.12"/>
    <col collapsed="false" customWidth="true" hidden="false" outlineLevel="0" max="22" min="18" style="471" width="6.74"/>
    <col collapsed="false" customWidth="true" hidden="false" outlineLevel="0" max="30" min="23" style="471" width="4.62"/>
    <col collapsed="false" customWidth="false" hidden="false" outlineLevel="0" max="257" min="31" style="471" width="4.99"/>
  </cols>
  <sheetData>
    <row r="1" s="474" customFormat="true" ht="21" hidden="false" customHeight="true" outlineLevel="0" collapsed="false">
      <c r="A1" s="473" t="s">
        <v>330</v>
      </c>
      <c r="C1" s="475"/>
      <c r="D1" s="475"/>
      <c r="E1" s="475"/>
      <c r="F1" s="475"/>
      <c r="G1" s="476"/>
      <c r="H1" s="476"/>
      <c r="I1" s="477"/>
      <c r="J1" s="477"/>
      <c r="K1" s="477"/>
      <c r="L1" s="477"/>
      <c r="M1" s="477"/>
      <c r="N1" s="477"/>
      <c r="P1" s="478"/>
      <c r="Q1" s="478"/>
    </row>
    <row r="2" s="479" customFormat="true" ht="19.5" hidden="false" customHeight="true" outlineLevel="0" collapsed="false">
      <c r="B2" s="331" t="s">
        <v>331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</row>
    <row r="3" s="479" customFormat="true" ht="19.5" hidden="false" customHeight="tru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</row>
    <row r="4" s="480" customFormat="true" ht="18" hidden="false" customHeight="true" outlineLevel="0" collapsed="false">
      <c r="B4" s="481"/>
      <c r="C4" s="482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</row>
    <row r="5" s="403" customFormat="true" ht="18" hidden="false" customHeight="true" outlineLevel="0" collapsed="false">
      <c r="B5" s="413" t="s">
        <v>332</v>
      </c>
      <c r="D5" s="413"/>
      <c r="E5" s="413"/>
      <c r="F5" s="413"/>
      <c r="G5" s="413"/>
      <c r="H5" s="413"/>
      <c r="I5" s="413"/>
      <c r="J5" s="413"/>
      <c r="K5" s="413"/>
      <c r="L5" s="413"/>
      <c r="M5" s="483"/>
    </row>
    <row r="6" s="403" customFormat="true" ht="18" hidden="false" customHeight="true" outlineLevel="0" collapsed="false">
      <c r="B6" s="413"/>
      <c r="D6" s="413"/>
      <c r="E6" s="413"/>
      <c r="F6" s="413"/>
      <c r="G6" s="413"/>
      <c r="H6" s="413"/>
      <c r="I6" s="413"/>
      <c r="J6" s="413"/>
      <c r="K6" s="413"/>
      <c r="L6" s="413"/>
      <c r="M6" s="483"/>
    </row>
    <row r="7" s="484" customFormat="true" ht="18" hidden="false" customHeight="true" outlineLevel="0" collapsed="false">
      <c r="B7" s="485"/>
      <c r="C7" s="259"/>
      <c r="D7" s="259"/>
      <c r="E7" s="43" t="s">
        <v>333</v>
      </c>
      <c r="F7" s="43"/>
      <c r="G7" s="43" t="s">
        <v>334</v>
      </c>
      <c r="H7" s="43"/>
      <c r="I7" s="43" t="s">
        <v>327</v>
      </c>
      <c r="J7" s="43"/>
      <c r="K7" s="397"/>
      <c r="L7" s="397"/>
      <c r="M7" s="397"/>
      <c r="N7" s="397"/>
      <c r="O7" s="397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</row>
    <row r="8" s="478" customFormat="true" ht="18" hidden="false" customHeight="true" outlineLevel="0" collapsed="false">
      <c r="B8" s="481"/>
      <c r="C8" s="486" t="s">
        <v>335</v>
      </c>
      <c r="D8" s="486"/>
      <c r="E8" s="220" t="n">
        <v>209</v>
      </c>
      <c r="F8" s="220"/>
      <c r="G8" s="220" t="n">
        <v>4029</v>
      </c>
      <c r="H8" s="220"/>
      <c r="I8" s="220" t="n">
        <v>12429</v>
      </c>
      <c r="J8" s="220"/>
      <c r="K8" s="33"/>
      <c r="L8" s="33"/>
      <c r="M8" s="33"/>
      <c r="N8" s="33"/>
      <c r="O8" s="33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</row>
    <row r="9" s="478" customFormat="true" ht="18" hidden="false" customHeight="true" outlineLevel="0" collapsed="false">
      <c r="B9" s="481"/>
      <c r="C9" s="219" t="s">
        <v>336</v>
      </c>
      <c r="D9" s="219"/>
      <c r="E9" s="220" t="n">
        <v>93</v>
      </c>
      <c r="F9" s="220"/>
      <c r="G9" s="220" t="n">
        <v>1264</v>
      </c>
      <c r="H9" s="220"/>
      <c r="I9" s="220" t="n">
        <v>3746</v>
      </c>
      <c r="J9" s="220"/>
      <c r="K9" s="33"/>
      <c r="L9" s="33"/>
      <c r="M9" s="33"/>
      <c r="N9" s="33"/>
      <c r="O9" s="33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</row>
    <row r="10" s="403" customFormat="true" ht="18" hidden="false" customHeight="true" outlineLevel="0" collapsed="false">
      <c r="B10" s="487"/>
      <c r="C10" s="486" t="s">
        <v>337</v>
      </c>
      <c r="D10" s="486"/>
      <c r="E10" s="220" t="n">
        <v>107</v>
      </c>
      <c r="F10" s="220"/>
      <c r="G10" s="220" t="n">
        <v>689</v>
      </c>
      <c r="H10" s="220"/>
      <c r="I10" s="220" t="n">
        <v>2267</v>
      </c>
      <c r="J10" s="220"/>
      <c r="K10" s="487"/>
      <c r="L10" s="487"/>
      <c r="M10" s="487"/>
      <c r="N10" s="487"/>
      <c r="O10" s="488"/>
    </row>
    <row r="11" s="484" customFormat="true" ht="18" hidden="false" customHeight="true" outlineLevel="0" collapsed="false">
      <c r="B11" s="485"/>
      <c r="C11" s="486" t="s">
        <v>338</v>
      </c>
      <c r="D11" s="486"/>
      <c r="E11" s="220" t="n">
        <v>9</v>
      </c>
      <c r="F11" s="220"/>
      <c r="G11" s="220" t="n">
        <v>81</v>
      </c>
      <c r="H11" s="220"/>
      <c r="I11" s="220" t="n">
        <v>181</v>
      </c>
      <c r="J11" s="220"/>
      <c r="K11" s="397"/>
      <c r="L11" s="489"/>
      <c r="M11" s="397"/>
      <c r="N11" s="397"/>
      <c r="O11" s="397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</row>
    <row r="12" s="478" customFormat="true" ht="18" hidden="false" customHeight="true" outlineLevel="0" collapsed="false">
      <c r="B12" s="481"/>
      <c r="C12" s="219" t="s">
        <v>339</v>
      </c>
      <c r="D12" s="219"/>
      <c r="E12" s="220" t="n">
        <v>0</v>
      </c>
      <c r="F12" s="220"/>
      <c r="G12" s="220" t="n">
        <v>2</v>
      </c>
      <c r="H12" s="220"/>
      <c r="I12" s="220" t="n">
        <v>6</v>
      </c>
      <c r="J12" s="220"/>
      <c r="K12" s="33"/>
      <c r="L12" s="33"/>
      <c r="M12" s="33"/>
      <c r="N12" s="33"/>
      <c r="O12" s="33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</row>
    <row r="13" s="478" customFormat="true" ht="18" hidden="false" customHeight="true" outlineLevel="0" collapsed="false">
      <c r="B13" s="481"/>
      <c r="C13" s="219" t="s">
        <v>340</v>
      </c>
      <c r="D13" s="219"/>
      <c r="E13" s="220" t="n">
        <v>15</v>
      </c>
      <c r="F13" s="220"/>
      <c r="G13" s="220" t="n">
        <v>429</v>
      </c>
      <c r="H13" s="220"/>
      <c r="I13" s="220" t="n">
        <v>1153</v>
      </c>
      <c r="J13" s="220"/>
      <c r="K13" s="33"/>
      <c r="L13" s="33"/>
      <c r="M13" s="33"/>
      <c r="N13" s="33"/>
      <c r="O13" s="33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</row>
    <row r="14" s="478" customFormat="true" ht="18" hidden="false" customHeight="true" outlineLevel="0" collapsed="false">
      <c r="B14" s="481"/>
      <c r="C14" s="486" t="s">
        <v>341</v>
      </c>
      <c r="D14" s="486"/>
      <c r="E14" s="220" t="n">
        <v>4</v>
      </c>
      <c r="F14" s="220"/>
      <c r="G14" s="220" t="n">
        <v>57</v>
      </c>
      <c r="H14" s="220"/>
      <c r="I14" s="220" t="n">
        <v>184</v>
      </c>
      <c r="J14" s="220"/>
      <c r="K14" s="33"/>
      <c r="L14" s="33"/>
      <c r="M14" s="33"/>
      <c r="N14" s="33"/>
      <c r="O14" s="33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</row>
    <row r="15" s="478" customFormat="true" ht="18" hidden="false" customHeight="true" outlineLevel="0" collapsed="false">
      <c r="B15" s="481"/>
      <c r="C15" s="219" t="s">
        <v>342</v>
      </c>
      <c r="D15" s="219"/>
      <c r="E15" s="220" t="n">
        <v>0</v>
      </c>
      <c r="F15" s="220"/>
      <c r="G15" s="220" t="n">
        <v>10</v>
      </c>
      <c r="H15" s="220"/>
      <c r="I15" s="220" t="n">
        <v>48</v>
      </c>
      <c r="J15" s="220"/>
      <c r="K15" s="33"/>
      <c r="L15" s="33"/>
      <c r="M15" s="33"/>
      <c r="N15" s="33"/>
      <c r="O15" s="33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1"/>
    </row>
    <row r="16" s="403" customFormat="true" ht="18" hidden="false" customHeight="true" outlineLevel="0" collapsed="false">
      <c r="B16" s="487"/>
      <c r="C16" s="224" t="s">
        <v>343</v>
      </c>
      <c r="D16" s="224"/>
      <c r="E16" s="226" t="n">
        <v>1</v>
      </c>
      <c r="F16" s="226"/>
      <c r="G16" s="226" t="n">
        <v>1</v>
      </c>
      <c r="H16" s="226"/>
      <c r="I16" s="226" t="n">
        <v>1</v>
      </c>
      <c r="J16" s="226"/>
      <c r="K16" s="487"/>
      <c r="L16" s="487"/>
      <c r="M16" s="487"/>
      <c r="N16" s="487"/>
      <c r="O16" s="487"/>
      <c r="P16" s="488"/>
    </row>
    <row r="17" s="403" customFormat="true" ht="18" hidden="false" customHeight="true" outlineLevel="0" collapsed="false">
      <c r="B17" s="487"/>
      <c r="C17" s="228" t="s">
        <v>112</v>
      </c>
      <c r="D17" s="228"/>
      <c r="E17" s="229" t="n">
        <v>438</v>
      </c>
      <c r="F17" s="229"/>
      <c r="G17" s="229" t="n">
        <v>6562</v>
      </c>
      <c r="H17" s="229"/>
      <c r="I17" s="229" t="n">
        <v>20015</v>
      </c>
      <c r="J17" s="229"/>
      <c r="K17" s="487"/>
      <c r="L17" s="487"/>
      <c r="M17" s="487"/>
      <c r="N17" s="487"/>
      <c r="O17" s="487"/>
      <c r="P17" s="488"/>
    </row>
    <row r="18" s="480" customFormat="true" ht="18" hidden="false" customHeight="true" outlineLevel="0" collapsed="false">
      <c r="B18" s="481"/>
      <c r="C18" s="490" t="s">
        <v>344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</row>
    <row r="19" s="403" customFormat="true" ht="18" hidden="false" customHeight="true" outlineLevel="0" collapsed="false">
      <c r="B19" s="487"/>
      <c r="C19" s="37"/>
      <c r="D19" s="37"/>
      <c r="E19" s="37"/>
      <c r="F19" s="37"/>
      <c r="G19" s="487"/>
      <c r="H19" s="487"/>
      <c r="I19" s="487"/>
      <c r="J19" s="487"/>
      <c r="K19" s="487"/>
      <c r="L19" s="487"/>
      <c r="M19" s="487"/>
      <c r="N19" s="488"/>
    </row>
    <row r="20" s="403" customFormat="true" ht="18" hidden="false" customHeight="true" outlineLevel="0" collapsed="false">
      <c r="B20" s="491" t="s">
        <v>345</v>
      </c>
      <c r="E20" s="491"/>
      <c r="F20" s="491"/>
      <c r="G20" s="491"/>
      <c r="H20" s="491"/>
      <c r="I20" s="491"/>
      <c r="J20" s="491"/>
      <c r="K20" s="491"/>
      <c r="L20" s="491"/>
      <c r="M20" s="491"/>
      <c r="N20" s="488"/>
    </row>
    <row r="21" s="403" customFormat="true" ht="8.25" hidden="false" customHeight="true" outlineLevel="0" collapsed="false">
      <c r="B21" s="491"/>
      <c r="E21" s="37"/>
      <c r="F21" s="491"/>
      <c r="G21" s="491"/>
      <c r="H21" s="491"/>
      <c r="I21" s="491"/>
      <c r="J21" s="491"/>
      <c r="K21" s="491"/>
      <c r="L21" s="491"/>
      <c r="M21" s="491"/>
      <c r="N21" s="488"/>
    </row>
    <row r="22" s="403" customFormat="true" ht="18" hidden="false" customHeight="true" outlineLevel="0" collapsed="false">
      <c r="B22" s="491"/>
      <c r="C22" s="36" t="s">
        <v>346</v>
      </c>
      <c r="D22" s="36"/>
      <c r="E22" s="36"/>
      <c r="F22" s="492" t="n">
        <v>1917</v>
      </c>
      <c r="G22" s="492"/>
      <c r="H22" s="493"/>
      <c r="I22" s="491"/>
      <c r="J22" s="491"/>
      <c r="K22" s="491"/>
      <c r="L22" s="491"/>
      <c r="M22" s="491"/>
      <c r="N22" s="488"/>
    </row>
    <row r="23" s="494" customFormat="true" ht="19.5" hidden="false" customHeight="true" outlineLevel="0" collapsed="false">
      <c r="C23" s="470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495"/>
      <c r="O23" s="495"/>
      <c r="P23" s="495"/>
      <c r="Q23" s="495"/>
    </row>
    <row r="24" s="403" customFormat="true" ht="18" hidden="false" customHeight="true" outlineLevel="0" collapsed="false">
      <c r="B24" s="413" t="s">
        <v>347</v>
      </c>
      <c r="D24" s="413"/>
      <c r="E24" s="413"/>
      <c r="F24" s="413"/>
      <c r="G24" s="413"/>
      <c r="H24" s="413"/>
      <c r="I24" s="413"/>
      <c r="J24" s="413"/>
      <c r="K24" s="413"/>
      <c r="L24" s="413"/>
      <c r="M24" s="483"/>
    </row>
    <row r="25" s="403" customFormat="true" ht="18" hidden="false" customHeight="true" outlineLevel="0" collapsed="false">
      <c r="B25" s="413"/>
      <c r="D25" s="413"/>
      <c r="E25" s="413"/>
      <c r="F25" s="413"/>
      <c r="G25" s="413"/>
      <c r="H25" s="413"/>
      <c r="I25" s="413"/>
      <c r="J25" s="413"/>
      <c r="K25" s="413"/>
      <c r="L25" s="413"/>
      <c r="M25" s="483"/>
    </row>
    <row r="26" s="496" customFormat="true" ht="18" hidden="false" customHeight="true" outlineLevel="0" collapsed="false">
      <c r="B26" s="485"/>
      <c r="C26" s="259"/>
      <c r="D26" s="259"/>
      <c r="E26" s="43" t="s">
        <v>333</v>
      </c>
      <c r="F26" s="43"/>
      <c r="G26" s="43" t="s">
        <v>334</v>
      </c>
      <c r="H26" s="43"/>
      <c r="I26" s="43" t="s">
        <v>327</v>
      </c>
      <c r="J26" s="43"/>
      <c r="K26" s="327"/>
      <c r="L26" s="327"/>
      <c r="M26" s="327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</row>
    <row r="27" s="480" customFormat="true" ht="18" hidden="false" customHeight="true" outlineLevel="0" collapsed="false">
      <c r="B27" s="481"/>
      <c r="C27" s="486" t="s">
        <v>348</v>
      </c>
      <c r="D27" s="486"/>
      <c r="E27" s="220" t="n">
        <v>203</v>
      </c>
      <c r="F27" s="220"/>
      <c r="G27" s="220" t="n">
        <v>6210</v>
      </c>
      <c r="H27" s="220"/>
      <c r="I27" s="220" t="n">
        <v>21250</v>
      </c>
      <c r="J27" s="220"/>
      <c r="K27" s="327"/>
      <c r="L27" s="327"/>
      <c r="M27" s="327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</row>
    <row r="28" s="480" customFormat="true" ht="18" hidden="false" customHeight="true" outlineLevel="0" collapsed="false">
      <c r="C28" s="219" t="s">
        <v>349</v>
      </c>
      <c r="D28" s="219"/>
      <c r="E28" s="220" t="n">
        <v>250</v>
      </c>
      <c r="F28" s="220"/>
      <c r="G28" s="220" t="n">
        <v>6691</v>
      </c>
      <c r="H28" s="220"/>
      <c r="I28" s="220" t="n">
        <v>23079</v>
      </c>
      <c r="J28" s="220"/>
      <c r="K28" s="327"/>
      <c r="L28" s="327"/>
      <c r="M28" s="327"/>
    </row>
    <row r="29" s="494" customFormat="true" ht="18" hidden="false" customHeight="true" outlineLevel="0" collapsed="false">
      <c r="C29" s="486" t="s">
        <v>350</v>
      </c>
      <c r="D29" s="486"/>
      <c r="E29" s="220" t="n">
        <v>75</v>
      </c>
      <c r="F29" s="220"/>
      <c r="G29" s="220" t="n">
        <v>1357</v>
      </c>
      <c r="H29" s="220"/>
      <c r="I29" s="220" t="n">
        <v>5087</v>
      </c>
      <c r="J29" s="220"/>
      <c r="K29" s="327"/>
      <c r="L29" s="327"/>
      <c r="M29" s="327"/>
      <c r="N29" s="495"/>
      <c r="O29" s="495"/>
      <c r="P29" s="495"/>
      <c r="Q29" s="495"/>
    </row>
    <row r="30" s="494" customFormat="true" ht="18" hidden="false" customHeight="true" outlineLevel="0" collapsed="false">
      <c r="C30" s="486" t="s">
        <v>351</v>
      </c>
      <c r="D30" s="486"/>
      <c r="E30" s="220" t="n">
        <v>87</v>
      </c>
      <c r="F30" s="220"/>
      <c r="G30" s="220" t="n">
        <v>1398</v>
      </c>
      <c r="H30" s="220"/>
      <c r="I30" s="220" t="n">
        <v>5457</v>
      </c>
      <c r="J30" s="220"/>
      <c r="K30" s="327"/>
      <c r="L30" s="327"/>
      <c r="M30" s="327"/>
    </row>
    <row r="31" s="494" customFormat="true" ht="18" hidden="false" customHeight="true" outlineLevel="0" collapsed="false">
      <c r="C31" s="219" t="s">
        <v>352</v>
      </c>
      <c r="D31" s="219"/>
      <c r="E31" s="220" t="n">
        <v>2</v>
      </c>
      <c r="F31" s="220"/>
      <c r="G31" s="220" t="n">
        <v>3</v>
      </c>
      <c r="H31" s="220"/>
      <c r="I31" s="220" t="n">
        <v>5</v>
      </c>
      <c r="J31" s="220"/>
      <c r="K31" s="327"/>
      <c r="L31" s="327"/>
      <c r="M31" s="327"/>
    </row>
    <row r="32" s="494" customFormat="true" ht="18" hidden="false" customHeight="true" outlineLevel="0" collapsed="false">
      <c r="C32" s="219" t="s">
        <v>353</v>
      </c>
      <c r="D32" s="219"/>
      <c r="E32" s="220" t="n">
        <v>34</v>
      </c>
      <c r="F32" s="220"/>
      <c r="G32" s="220" t="n">
        <v>492</v>
      </c>
      <c r="H32" s="220"/>
      <c r="I32" s="220" t="n">
        <v>1776</v>
      </c>
      <c r="J32" s="220"/>
      <c r="K32" s="327"/>
      <c r="L32" s="327"/>
      <c r="M32" s="327"/>
    </row>
    <row r="33" s="494" customFormat="true" ht="18" hidden="false" customHeight="true" outlineLevel="0" collapsed="false">
      <c r="C33" s="486" t="s">
        <v>354</v>
      </c>
      <c r="D33" s="486"/>
      <c r="E33" s="220" t="n">
        <v>5</v>
      </c>
      <c r="F33" s="220"/>
      <c r="G33" s="220" t="n">
        <v>21</v>
      </c>
      <c r="H33" s="220"/>
      <c r="I33" s="220" t="n">
        <v>83</v>
      </c>
      <c r="J33" s="220"/>
      <c r="K33" s="327"/>
      <c r="L33" s="327"/>
      <c r="M33" s="327"/>
    </row>
    <row r="34" s="494" customFormat="true" ht="18" hidden="false" customHeight="true" outlineLevel="0" collapsed="false">
      <c r="C34" s="219" t="s">
        <v>355</v>
      </c>
      <c r="D34" s="219"/>
      <c r="E34" s="220" t="n">
        <v>8</v>
      </c>
      <c r="F34" s="220"/>
      <c r="G34" s="220" t="n">
        <v>108</v>
      </c>
      <c r="H34" s="220"/>
      <c r="I34" s="220" t="n">
        <v>395</v>
      </c>
      <c r="J34" s="220"/>
      <c r="K34" s="327"/>
      <c r="L34" s="327"/>
      <c r="M34" s="327"/>
    </row>
    <row r="35" s="494" customFormat="true" ht="18" hidden="false" customHeight="true" outlineLevel="0" collapsed="false">
      <c r="C35" s="224" t="s">
        <v>356</v>
      </c>
      <c r="D35" s="224"/>
      <c r="E35" s="226" t="n">
        <v>0</v>
      </c>
      <c r="F35" s="226"/>
      <c r="G35" s="226" t="n">
        <v>2</v>
      </c>
      <c r="H35" s="226"/>
      <c r="I35" s="226" t="n">
        <v>9</v>
      </c>
      <c r="J35" s="226"/>
      <c r="K35" s="327"/>
      <c r="L35" s="327"/>
      <c r="M35" s="327"/>
    </row>
    <row r="36" s="494" customFormat="true" ht="18" hidden="false" customHeight="true" outlineLevel="0" collapsed="false">
      <c r="C36" s="228" t="s">
        <v>112</v>
      </c>
      <c r="D36" s="228"/>
      <c r="E36" s="229" t="n">
        <v>664</v>
      </c>
      <c r="F36" s="229"/>
      <c r="G36" s="229" t="n">
        <v>16282</v>
      </c>
      <c r="H36" s="229"/>
      <c r="I36" s="229" t="n">
        <v>57141</v>
      </c>
      <c r="J36" s="229"/>
      <c r="K36" s="327"/>
      <c r="L36" s="327"/>
      <c r="M36" s="327"/>
    </row>
    <row r="37" s="494" customFormat="true" ht="13.5" hidden="false" customHeight="false" outlineLevel="0" collapsed="false">
      <c r="G37" s="327"/>
      <c r="H37" s="327"/>
      <c r="I37" s="327"/>
      <c r="J37" s="327"/>
      <c r="K37" s="327"/>
      <c r="L37" s="327"/>
      <c r="M37" s="327"/>
    </row>
    <row r="38" s="494" customFormat="true" ht="13.5" hidden="false" customHeight="false" outlineLevel="0" collapsed="false"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</row>
    <row r="39" s="494" customFormat="true" ht="13.5" hidden="false" customHeight="false" outlineLevel="0" collapsed="false"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</row>
    <row r="40" s="494" customFormat="true" ht="13.5" hidden="false" customHeight="false" outlineLevel="0" collapsed="false"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</row>
    <row r="41" s="494" customFormat="true" ht="13.5" hidden="false" customHeight="false" outlineLevel="0" collapsed="false"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</row>
    <row r="42" s="494" customFormat="true" ht="13.5" hidden="false" customHeight="false" outlineLevel="0" collapsed="false"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</row>
    <row r="43" s="494" customFormat="true" ht="13.5" hidden="false" customHeight="false" outlineLevel="0" collapsed="false"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</row>
    <row r="44" s="494" customFormat="true" ht="13.5" hidden="false" customHeight="false" outlineLevel="0" collapsed="false"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</row>
    <row r="45" s="494" customFormat="true" ht="13.5" hidden="false" customHeight="false" outlineLevel="0" collapsed="false"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</row>
    <row r="46" s="494" customFormat="true" ht="13.5" hidden="false" customHeight="false" outlineLevel="0" collapsed="false"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</row>
    <row r="47" s="494" customFormat="true" ht="13.5" hidden="false" customHeight="false" outlineLevel="0" collapsed="false"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</row>
    <row r="48" s="494" customFormat="true" ht="13.5" hidden="false" customHeight="false" outlineLevel="0" collapsed="false"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</row>
    <row r="49" s="494" customFormat="true" ht="13.5" hidden="false" customHeight="false" outlineLevel="0" collapsed="false"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</row>
    <row r="50" s="494" customFormat="true" ht="13.5" hidden="false" customHeight="false" outlineLevel="0" collapsed="false"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</row>
    <row r="51" s="494" customFormat="true" ht="13.5" hidden="false" customHeight="false" outlineLevel="0" collapsed="false"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</row>
    <row r="52" s="494" customFormat="true" ht="13.5" hidden="false" customHeight="false" outlineLevel="0" collapsed="false"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</row>
    <row r="53" s="494" customFormat="true" ht="13.5" hidden="false" customHeight="false" outlineLevel="0" collapsed="false"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</row>
    <row r="54" s="494" customFormat="true" ht="13.5" hidden="false" customHeight="false" outlineLevel="0" collapsed="false"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</row>
    <row r="55" s="494" customFormat="true" ht="13.5" hidden="false" customHeight="false" outlineLevel="0" collapsed="false"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</row>
    <row r="56" s="494" customFormat="true" ht="13.5" hidden="false" customHeight="false" outlineLevel="0" collapsed="false"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</row>
    <row r="57" s="494" customFormat="true" ht="13.5" hidden="false" customHeight="false" outlineLevel="0" collapsed="false"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</row>
    <row r="58" s="494" customFormat="true" ht="13.5" hidden="false" customHeight="false" outlineLevel="0" collapsed="false"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</row>
    <row r="59" s="494" customFormat="true" ht="14.25" hidden="false" customHeight="false" outlineLevel="0" collapsed="false"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</row>
    <row r="60" s="494" customFormat="true" ht="14.25" hidden="false" customHeight="false" outlineLevel="0" collapsed="false"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</row>
    <row r="61" s="494" customFormat="true" ht="14.25" hidden="false" customHeight="false" outlineLevel="0" collapsed="false"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</row>
    <row r="62" s="494" customFormat="true" ht="14.25" hidden="false" customHeight="false" outlineLevel="0" collapsed="false"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</row>
  </sheetData>
  <mergeCells count="91">
    <mergeCell ref="B2:M3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22:E22"/>
    <mergeCell ref="F22:G22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945138888888889" right="0.236111111111111" top="0.98402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J28" activeCellId="0" sqref="J28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0" width="2.62"/>
    <col collapsed="false" customWidth="true" hidden="false" outlineLevel="0" max="5" min="2" style="30" width="10.62"/>
    <col collapsed="false" customWidth="true" hidden="false" outlineLevel="0" max="6" min="6" style="30" width="10.87"/>
    <col collapsed="false" customWidth="true" hidden="false" outlineLevel="0" max="7" min="7" style="30" width="2.62"/>
    <col collapsed="false" customWidth="true" hidden="false" outlineLevel="0" max="9" min="8" style="30" width="9.62"/>
    <col collapsed="false" customWidth="false" hidden="false" outlineLevel="0" max="10" min="10" style="30" width="13.36"/>
    <col collapsed="false" customWidth="true" hidden="false" outlineLevel="0" max="11" min="11" style="30" width="10.25"/>
    <col collapsed="false" customWidth="false" hidden="false" outlineLevel="0" max="257" min="12" style="30" width="13.36"/>
  </cols>
  <sheetData>
    <row r="1" s="32" customFormat="true" ht="18" hidden="false" customHeight="true" outlineLevel="0" collapsed="false">
      <c r="A1" s="31" t="s">
        <v>30</v>
      </c>
    </row>
    <row r="2" s="33" customFormat="true" ht="10.5" hidden="false" customHeight="true" outlineLevel="0" collapsed="false">
      <c r="B2" s="34"/>
    </row>
    <row r="3" s="33" customFormat="true" ht="18" hidden="false" customHeight="true" outlineLevel="0" collapsed="false">
      <c r="B3" s="35" t="s">
        <v>31</v>
      </c>
      <c r="C3" s="35"/>
      <c r="D3" s="36" t="s">
        <v>32</v>
      </c>
      <c r="E3" s="36" t="s">
        <v>33</v>
      </c>
      <c r="F3" s="37"/>
    </row>
    <row r="4" s="33" customFormat="true" ht="18" hidden="false" customHeight="true" outlineLevel="0" collapsed="false">
      <c r="B4" s="35" t="s">
        <v>34</v>
      </c>
      <c r="C4" s="35"/>
      <c r="D4" s="13" t="n">
        <v>12905</v>
      </c>
      <c r="E4" s="13" t="n">
        <v>62778</v>
      </c>
    </row>
    <row r="5" s="33" customFormat="true" ht="18" hidden="false" customHeight="true" outlineLevel="0" collapsed="false">
      <c r="B5" s="35" t="s">
        <v>35</v>
      </c>
      <c r="C5" s="35"/>
      <c r="D5" s="13" t="n">
        <v>4178</v>
      </c>
      <c r="E5" s="13" t="n">
        <v>26755</v>
      </c>
    </row>
    <row r="6" s="33" customFormat="true" ht="18" hidden="false" customHeight="true" outlineLevel="0" collapsed="false">
      <c r="B6" s="35" t="s">
        <v>36</v>
      </c>
      <c r="C6" s="35"/>
      <c r="D6" s="13" t="n">
        <v>13162</v>
      </c>
      <c r="E6" s="13" t="n">
        <v>59814</v>
      </c>
    </row>
    <row r="7" s="33" customFormat="true" ht="18" hidden="false" customHeight="true" outlineLevel="0" collapsed="false">
      <c r="B7" s="35" t="s">
        <v>37</v>
      </c>
      <c r="C7" s="35"/>
      <c r="D7" s="13" t="n">
        <v>10680</v>
      </c>
      <c r="E7" s="13" t="n">
        <v>49519</v>
      </c>
    </row>
    <row r="8" s="33" customFormat="true" ht="18" hidden="false" customHeight="true" outlineLevel="0" collapsed="false">
      <c r="B8" s="35" t="s">
        <v>38</v>
      </c>
      <c r="C8" s="35"/>
      <c r="D8" s="13" t="n">
        <v>3784</v>
      </c>
      <c r="E8" s="13" t="n">
        <v>20936</v>
      </c>
    </row>
    <row r="9" s="33" customFormat="true" ht="18" hidden="false" customHeight="true" outlineLevel="0" collapsed="false">
      <c r="B9" s="35" t="s">
        <v>39</v>
      </c>
      <c r="C9" s="35"/>
      <c r="D9" s="13" t="n">
        <v>6913</v>
      </c>
      <c r="E9" s="13" t="n">
        <v>34655</v>
      </c>
    </row>
    <row r="10" s="33" customFormat="true" ht="18" hidden="false" customHeight="true" outlineLevel="0" collapsed="false">
      <c r="B10" s="35" t="s">
        <v>40</v>
      </c>
      <c r="C10" s="35"/>
      <c r="D10" s="13" t="n">
        <v>6363</v>
      </c>
      <c r="E10" s="13" t="n">
        <v>28767</v>
      </c>
    </row>
    <row r="11" s="33" customFormat="true" ht="18" hidden="false" customHeight="true" outlineLevel="0" collapsed="false">
      <c r="B11" s="38" t="s">
        <v>41</v>
      </c>
      <c r="C11" s="38"/>
      <c r="D11" s="16" t="n">
        <v>18229</v>
      </c>
      <c r="E11" s="16" t="n">
        <v>95443</v>
      </c>
    </row>
    <row r="12" s="33" customFormat="true" ht="18" hidden="false" customHeight="true" outlineLevel="0" collapsed="false">
      <c r="B12" s="39" t="s">
        <v>42</v>
      </c>
      <c r="C12" s="39"/>
      <c r="D12" s="40" t="n">
        <v>76214</v>
      </c>
      <c r="E12" s="40" t="n">
        <v>378667</v>
      </c>
    </row>
    <row r="13" s="33" customFormat="true" ht="18" hidden="false" customHeight="true" outlineLevel="0" collapsed="false">
      <c r="B13" s="24"/>
      <c r="C13" s="41"/>
    </row>
    <row r="14" s="33" customFormat="true" ht="35.25" hidden="false" customHeight="true" outlineLevel="0" collapsed="false">
      <c r="B14" s="42"/>
      <c r="C14" s="42"/>
      <c r="D14" s="24"/>
    </row>
    <row r="15" s="33" customFormat="true" ht="18" hidden="false" customHeight="true" outlineLevel="0" collapsed="false">
      <c r="A15" s="31" t="s">
        <v>43</v>
      </c>
    </row>
    <row r="16" s="33" customFormat="true" ht="10.5" hidden="false" customHeight="true" outlineLevel="0" collapsed="false">
      <c r="B16" s="42"/>
      <c r="C16" s="42"/>
    </row>
    <row r="17" customFormat="false" ht="18" hidden="false" customHeight="true" outlineLevel="0" collapsed="false">
      <c r="B17" s="35" t="s">
        <v>44</v>
      </c>
      <c r="C17" s="35"/>
      <c r="D17" s="35"/>
      <c r="E17" s="43" t="s">
        <v>45</v>
      </c>
      <c r="F17" s="43" t="s">
        <v>46</v>
      </c>
    </row>
    <row r="18" s="32" customFormat="true" ht="18" hidden="false" customHeight="true" outlineLevel="0" collapsed="false">
      <c r="B18" s="35" t="s">
        <v>47</v>
      </c>
      <c r="C18" s="35"/>
      <c r="D18" s="35"/>
      <c r="E18" s="13" t="n">
        <v>35</v>
      </c>
      <c r="F18" s="13" t="n">
        <v>281</v>
      </c>
    </row>
    <row r="19" s="32" customFormat="true" ht="18" hidden="false" customHeight="true" outlineLevel="0" collapsed="false">
      <c r="B19" s="35" t="s">
        <v>48</v>
      </c>
      <c r="C19" s="35"/>
      <c r="D19" s="35"/>
      <c r="E19" s="13" t="n">
        <v>38</v>
      </c>
      <c r="F19" s="13" t="n">
        <v>334</v>
      </c>
      <c r="G19" s="44" t="s">
        <v>49</v>
      </c>
    </row>
    <row r="20" s="33" customFormat="true" ht="18" hidden="false" customHeight="true" outlineLevel="0" collapsed="false">
      <c r="B20" s="35" t="s">
        <v>50</v>
      </c>
      <c r="C20" s="35"/>
      <c r="D20" s="35"/>
      <c r="E20" s="13" t="n">
        <v>76</v>
      </c>
      <c r="F20" s="13" t="n">
        <v>327</v>
      </c>
      <c r="G20" s="45"/>
      <c r="H20" s="45"/>
      <c r="I20" s="45"/>
      <c r="J20" s="30"/>
    </row>
    <row r="21" s="33" customFormat="true" ht="18" hidden="false" customHeight="true" outlineLevel="0" collapsed="false">
      <c r="B21" s="35" t="s">
        <v>51</v>
      </c>
      <c r="C21" s="35"/>
      <c r="D21" s="35"/>
      <c r="E21" s="13" t="n">
        <v>1055</v>
      </c>
      <c r="F21" s="13" t="n">
        <v>5548</v>
      </c>
    </row>
    <row r="22" s="33" customFormat="true" ht="18" hidden="false" customHeight="true" outlineLevel="0" collapsed="false">
      <c r="B22" s="35" t="s">
        <v>52</v>
      </c>
      <c r="C22" s="35"/>
      <c r="D22" s="35"/>
      <c r="E22" s="13" t="n">
        <v>145</v>
      </c>
      <c r="F22" s="13" t="n">
        <v>797</v>
      </c>
    </row>
    <row r="23" s="33" customFormat="true" ht="18" hidden="false" customHeight="true" outlineLevel="0" collapsed="false">
      <c r="B23" s="35" t="s">
        <v>53</v>
      </c>
      <c r="C23" s="35"/>
      <c r="D23" s="35"/>
      <c r="E23" s="13" t="n">
        <v>243</v>
      </c>
      <c r="F23" s="13" t="n">
        <v>1615</v>
      </c>
    </row>
    <row r="24" s="33" customFormat="true" ht="18" hidden="false" customHeight="true" outlineLevel="0" collapsed="false">
      <c r="B24" s="35" t="s">
        <v>54</v>
      </c>
      <c r="C24" s="35"/>
      <c r="D24" s="35"/>
      <c r="E24" s="13" t="n">
        <v>314</v>
      </c>
      <c r="F24" s="13" t="n">
        <v>2394</v>
      </c>
    </row>
    <row r="25" s="33" customFormat="true" ht="18" hidden="false" customHeight="true" outlineLevel="0" collapsed="false">
      <c r="B25" s="35" t="s">
        <v>55</v>
      </c>
      <c r="C25" s="35"/>
      <c r="D25" s="35"/>
      <c r="E25" s="13" t="n">
        <v>244</v>
      </c>
      <c r="F25" s="13" t="n">
        <v>1550</v>
      </c>
    </row>
    <row r="26" s="33" customFormat="true" ht="18" hidden="false" customHeight="true" outlineLevel="0" collapsed="false">
      <c r="B26" s="35" t="s">
        <v>56</v>
      </c>
      <c r="C26" s="35"/>
      <c r="D26" s="35"/>
      <c r="E26" s="13" t="n">
        <v>129</v>
      </c>
      <c r="F26" s="13" t="n">
        <v>791</v>
      </c>
    </row>
    <row r="27" s="33" customFormat="true" ht="18" hidden="false" customHeight="true" outlineLevel="0" collapsed="false">
      <c r="B27" s="35" t="s">
        <v>57</v>
      </c>
      <c r="C27" s="35"/>
      <c r="D27" s="35"/>
      <c r="E27" s="13" t="n">
        <v>497</v>
      </c>
      <c r="F27" s="13" t="n">
        <v>3700</v>
      </c>
    </row>
    <row r="28" s="33" customFormat="true" ht="18" hidden="false" customHeight="true" outlineLevel="0" collapsed="false">
      <c r="B28" s="35" t="s">
        <v>58</v>
      </c>
      <c r="C28" s="35"/>
      <c r="D28" s="35"/>
      <c r="E28" s="13" t="n">
        <v>624</v>
      </c>
      <c r="F28" s="13" t="n">
        <v>3253</v>
      </c>
    </row>
    <row r="29" s="33" customFormat="true" ht="18" hidden="false" customHeight="true" outlineLevel="0" collapsed="false">
      <c r="B29" s="35" t="s">
        <v>59</v>
      </c>
      <c r="C29" s="35"/>
      <c r="D29" s="35"/>
      <c r="E29" s="13" t="n">
        <v>181</v>
      </c>
      <c r="F29" s="13" t="n">
        <v>1430</v>
      </c>
    </row>
    <row r="30" s="33" customFormat="true" ht="18" hidden="false" customHeight="true" outlineLevel="0" collapsed="false">
      <c r="B30" s="35" t="s">
        <v>60</v>
      </c>
      <c r="C30" s="35"/>
      <c r="D30" s="35"/>
      <c r="E30" s="13" t="n">
        <v>128</v>
      </c>
      <c r="F30" s="13" t="n">
        <v>716</v>
      </c>
    </row>
    <row r="31" s="33" customFormat="true" ht="18" hidden="false" customHeight="true" outlineLevel="0" collapsed="false">
      <c r="B31" s="35" t="s">
        <v>61</v>
      </c>
      <c r="C31" s="35"/>
      <c r="D31" s="35"/>
      <c r="E31" s="13" t="n">
        <v>101</v>
      </c>
      <c r="F31" s="13" t="n">
        <v>428</v>
      </c>
    </row>
    <row r="32" s="33" customFormat="true" ht="18" hidden="false" customHeight="true" outlineLevel="0" collapsed="false">
      <c r="B32" s="35" t="s">
        <v>62</v>
      </c>
      <c r="C32" s="35"/>
      <c r="D32" s="35"/>
      <c r="E32" s="16" t="n">
        <v>23</v>
      </c>
      <c r="F32" s="16" t="n">
        <v>109</v>
      </c>
    </row>
    <row r="33" s="33" customFormat="true" ht="18" hidden="false" customHeight="true" outlineLevel="0" collapsed="false">
      <c r="B33" s="35" t="s">
        <v>63</v>
      </c>
      <c r="C33" s="35"/>
      <c r="D33" s="35"/>
      <c r="E33" s="16" t="n">
        <v>29</v>
      </c>
      <c r="F33" s="16" t="n">
        <v>168</v>
      </c>
    </row>
    <row r="34" s="33" customFormat="true" ht="18" hidden="false" customHeight="true" outlineLevel="0" collapsed="false">
      <c r="B34" s="35" t="s">
        <v>64</v>
      </c>
      <c r="C34" s="35"/>
      <c r="D34" s="35"/>
      <c r="E34" s="16" t="n">
        <v>127</v>
      </c>
      <c r="F34" s="16" t="n">
        <v>835</v>
      </c>
    </row>
    <row r="35" s="33" customFormat="true" ht="18" hidden="false" customHeight="true" outlineLevel="0" collapsed="false">
      <c r="B35" s="38" t="s">
        <v>65</v>
      </c>
      <c r="C35" s="38"/>
      <c r="D35" s="38"/>
      <c r="E35" s="16" t="n">
        <v>59</v>
      </c>
      <c r="F35" s="16" t="n">
        <v>315</v>
      </c>
    </row>
    <row r="36" s="33" customFormat="true" ht="18" hidden="false" customHeight="true" outlineLevel="0" collapsed="false">
      <c r="B36" s="46" t="s">
        <v>66</v>
      </c>
      <c r="C36" s="46"/>
      <c r="D36" s="46"/>
      <c r="E36" s="40" t="n">
        <v>4048</v>
      </c>
      <c r="F36" s="40" t="n">
        <v>24591</v>
      </c>
    </row>
    <row r="37" s="33" customFormat="true" ht="18" hidden="false" customHeight="true" outlineLevel="0" collapsed="false">
      <c r="B37" s="24" t="s">
        <v>67</v>
      </c>
    </row>
    <row r="38" s="33" customFormat="true" ht="18" hidden="false" customHeight="true" outlineLevel="0" collapsed="false">
      <c r="B38" s="24"/>
    </row>
    <row r="39" s="33" customFormat="true" ht="18" hidden="false" customHeight="true" outlineLevel="0" collapsed="false"/>
    <row r="40" s="33" customFormat="true" ht="18" hidden="false" customHeight="true" outlineLevel="0" collapsed="false"/>
    <row r="41" s="33" customFormat="true" ht="18" hidden="false" customHeight="true" outlineLevel="0" collapsed="false"/>
    <row r="42" s="33" customFormat="true" ht="18" hidden="false" customHeight="true" outlineLevel="0" collapsed="false"/>
    <row r="43" s="33" customFormat="true" ht="18" hidden="false" customHeight="true" outlineLevel="0" collapsed="false"/>
    <row r="44" customFormat="false" ht="18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6:C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6" zoomScalePageLayoutView="106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15.62"/>
    <col collapsed="false" customWidth="true" hidden="false" outlineLevel="0" max="7" min="3" style="47" width="12.75"/>
    <col collapsed="false" customWidth="true" hidden="false" outlineLevel="0" max="8" min="8" style="47" width="6.25"/>
    <col collapsed="false" customWidth="true" hidden="false" outlineLevel="0" max="9" min="9" style="47" width="2.74"/>
    <col collapsed="false" customWidth="false" hidden="false" outlineLevel="0" max="257" min="10" style="47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68</v>
      </c>
      <c r="C2" s="49"/>
      <c r="D2" s="49"/>
      <c r="G2" s="50" t="s">
        <v>69</v>
      </c>
    </row>
    <row r="3" customFormat="false" ht="9" hidden="false" customHeight="true" outlineLevel="0" collapsed="false">
      <c r="E3" s="2"/>
      <c r="F3" s="2"/>
      <c r="G3" s="50"/>
    </row>
    <row r="4" s="51" customFormat="true" ht="17.1" hidden="false" customHeight="true" outlineLevel="0" collapsed="false">
      <c r="B4" s="52"/>
      <c r="C4" s="53" t="s">
        <v>3</v>
      </c>
      <c r="D4" s="53" t="s">
        <v>4</v>
      </c>
      <c r="E4" s="53" t="s">
        <v>5</v>
      </c>
      <c r="F4" s="53" t="s">
        <v>6</v>
      </c>
      <c r="G4" s="53" t="s">
        <v>7</v>
      </c>
      <c r="H4" s="54"/>
      <c r="I4" s="54"/>
    </row>
    <row r="5" s="51" customFormat="true" ht="17.1" hidden="false" customHeight="true" outlineLevel="0" collapsed="false">
      <c r="B5" s="55" t="s">
        <v>70</v>
      </c>
      <c r="C5" s="56" t="n">
        <v>168076</v>
      </c>
      <c r="D5" s="56" t="n">
        <v>167491</v>
      </c>
      <c r="E5" s="56" t="n">
        <v>166556</v>
      </c>
      <c r="F5" s="56" t="n">
        <v>163789</v>
      </c>
      <c r="G5" s="56" t="n">
        <v>158885</v>
      </c>
      <c r="H5" s="54"/>
      <c r="I5" s="54"/>
    </row>
    <row r="6" customFormat="false" ht="18" hidden="false" customHeight="true" outlineLevel="0" collapsed="false">
      <c r="B6" s="57"/>
      <c r="C6" s="57"/>
      <c r="D6" s="58" t="s">
        <v>1</v>
      </c>
      <c r="E6" s="58"/>
      <c r="F6" s="58"/>
      <c r="G6" s="58"/>
    </row>
    <row r="7" customFormat="false" ht="18" hidden="false" customHeight="true" outlineLevel="0" collapsed="false">
      <c r="A7" s="48" t="s">
        <v>71</v>
      </c>
      <c r="C7" s="49"/>
      <c r="D7" s="49"/>
      <c r="E7" s="58"/>
      <c r="F7" s="58"/>
      <c r="G7" s="50" t="s">
        <v>69</v>
      </c>
    </row>
    <row r="8" customFormat="false" ht="9" hidden="false" customHeight="true" outlineLevel="0" collapsed="false">
      <c r="E8" s="2"/>
      <c r="F8" s="2"/>
      <c r="G8" s="50"/>
    </row>
    <row r="9" s="59" customFormat="true" ht="17.1" hidden="false" customHeight="true" outlineLevel="0" collapsed="false">
      <c r="B9" s="60"/>
      <c r="C9" s="61" t="s">
        <v>3</v>
      </c>
      <c r="D9" s="61" t="s">
        <v>4</v>
      </c>
      <c r="E9" s="61" t="s">
        <v>5</v>
      </c>
      <c r="F9" s="61" t="s">
        <v>6</v>
      </c>
      <c r="G9" s="61" t="s">
        <v>7</v>
      </c>
      <c r="H9" s="62"/>
      <c r="I9" s="62"/>
    </row>
    <row r="10" s="25" customFormat="true" ht="17.1" hidden="false" customHeight="true" outlineLevel="0" collapsed="false">
      <c r="B10" s="63" t="s">
        <v>72</v>
      </c>
      <c r="C10" s="64" t="n">
        <v>62786</v>
      </c>
      <c r="D10" s="64" t="n">
        <v>61078</v>
      </c>
      <c r="E10" s="64" t="n">
        <v>58716</v>
      </c>
      <c r="F10" s="64" t="n">
        <v>48031</v>
      </c>
      <c r="G10" s="64" t="n">
        <v>49855</v>
      </c>
      <c r="H10" s="65"/>
      <c r="I10" s="65"/>
    </row>
    <row r="11" customFormat="false" ht="13.5" hidden="false" customHeight="true" outlineLevel="0" collapsed="false">
      <c r="B11" s="66"/>
      <c r="C11" s="66"/>
      <c r="D11" s="5"/>
      <c r="E11" s="67" t="s">
        <v>73</v>
      </c>
      <c r="F11" s="5"/>
      <c r="G11" s="5"/>
    </row>
    <row r="12" customFormat="false" ht="13.5" hidden="false" customHeight="true" outlineLevel="0" collapsed="false">
      <c r="B12" s="57"/>
      <c r="C12" s="57"/>
      <c r="D12" s="68"/>
      <c r="E12" s="69"/>
    </row>
    <row r="13" customFormat="false" ht="15.75" hidden="false" customHeight="true" outlineLevel="0" collapsed="false">
      <c r="E13" s="58"/>
      <c r="F13" s="58"/>
      <c r="G13" s="58"/>
    </row>
    <row r="14" customFormat="false" ht="20.1" hidden="false" customHeight="true" outlineLevel="0" collapsed="false">
      <c r="A14" s="70" t="s">
        <v>74</v>
      </c>
      <c r="C14" s="71"/>
      <c r="D14" s="71"/>
      <c r="E14" s="72"/>
      <c r="F14" s="72"/>
      <c r="G14" s="50" t="s">
        <v>69</v>
      </c>
    </row>
    <row r="15" s="25" customFormat="true" ht="9" hidden="false" customHeight="true" outlineLevel="0" collapsed="false">
      <c r="B15" s="73"/>
      <c r="C15" s="73"/>
      <c r="D15" s="73"/>
      <c r="E15" s="74"/>
      <c r="F15" s="74"/>
      <c r="G15" s="50"/>
    </row>
    <row r="16" s="25" customFormat="true" ht="16.5" hidden="false" customHeight="true" outlineLevel="0" collapsed="false">
      <c r="B16" s="75"/>
      <c r="C16" s="76" t="s">
        <v>3</v>
      </c>
      <c r="D16" s="76" t="s">
        <v>4</v>
      </c>
      <c r="E16" s="76" t="s">
        <v>5</v>
      </c>
      <c r="F16" s="76" t="s">
        <v>6</v>
      </c>
      <c r="G16" s="76" t="s">
        <v>7</v>
      </c>
      <c r="H16" s="65"/>
      <c r="I16" s="65"/>
    </row>
    <row r="17" s="25" customFormat="true" ht="16.5" hidden="false" customHeight="true" outlineLevel="0" collapsed="false">
      <c r="B17" s="77" t="s">
        <v>75</v>
      </c>
      <c r="C17" s="13" t="n">
        <v>28867</v>
      </c>
      <c r="D17" s="13" t="n">
        <v>27931</v>
      </c>
      <c r="E17" s="13" t="n">
        <v>26638</v>
      </c>
      <c r="F17" s="13" t="n">
        <v>21853</v>
      </c>
      <c r="G17" s="13" t="n">
        <v>22787</v>
      </c>
      <c r="H17" s="65"/>
      <c r="I17" s="65"/>
    </row>
    <row r="18" s="25" customFormat="true" ht="16.5" hidden="false" customHeight="true" outlineLevel="0" collapsed="false">
      <c r="B18" s="77" t="s">
        <v>76</v>
      </c>
      <c r="C18" s="13" t="n">
        <v>13496</v>
      </c>
      <c r="D18" s="13" t="n">
        <v>12749</v>
      </c>
      <c r="E18" s="13" t="n">
        <v>12186</v>
      </c>
      <c r="F18" s="13" t="n">
        <v>10106</v>
      </c>
      <c r="G18" s="13" t="n">
        <v>10587</v>
      </c>
      <c r="H18" s="65"/>
      <c r="I18" s="65"/>
    </row>
    <row r="19" s="25" customFormat="true" ht="16.5" hidden="false" customHeight="true" outlineLevel="0" collapsed="false">
      <c r="B19" s="77" t="s">
        <v>77</v>
      </c>
      <c r="C19" s="13" t="n">
        <v>13274</v>
      </c>
      <c r="D19" s="13" t="n">
        <v>12391</v>
      </c>
      <c r="E19" s="13" t="n">
        <v>11737</v>
      </c>
      <c r="F19" s="13" t="n">
        <v>9560</v>
      </c>
      <c r="G19" s="13" t="n">
        <v>9877</v>
      </c>
      <c r="H19" s="65"/>
      <c r="I19" s="65"/>
    </row>
    <row r="20" s="25" customFormat="true" ht="16.5" hidden="false" customHeight="true" outlineLevel="0" collapsed="false">
      <c r="B20" s="77" t="s">
        <v>78</v>
      </c>
      <c r="C20" s="13" t="n">
        <v>8409</v>
      </c>
      <c r="D20" s="13" t="n">
        <v>8217</v>
      </c>
      <c r="E20" s="13" t="n">
        <v>7371</v>
      </c>
      <c r="F20" s="13" t="n">
        <v>6225</v>
      </c>
      <c r="G20" s="13" t="n">
        <v>6479</v>
      </c>
      <c r="H20" s="65"/>
      <c r="I20" s="65"/>
    </row>
    <row r="21" s="25" customFormat="true" ht="16.5" hidden="false" customHeight="true" outlineLevel="0" collapsed="false">
      <c r="B21" s="77" t="s">
        <v>79</v>
      </c>
      <c r="C21" s="13" t="n">
        <v>17694</v>
      </c>
      <c r="D21" s="13" t="n">
        <v>17708</v>
      </c>
      <c r="E21" s="13" t="n">
        <v>17087</v>
      </c>
      <c r="F21" s="13" t="n">
        <v>12939</v>
      </c>
      <c r="G21" s="13" t="n">
        <v>13220</v>
      </c>
      <c r="H21" s="65"/>
      <c r="I21" s="65"/>
    </row>
    <row r="22" s="25" customFormat="true" ht="16.5" hidden="false" customHeight="true" outlineLevel="0" collapsed="false">
      <c r="B22" s="77" t="s">
        <v>80</v>
      </c>
      <c r="C22" s="13" t="n">
        <v>10966</v>
      </c>
      <c r="D22" s="13" t="n">
        <v>10423</v>
      </c>
      <c r="E22" s="13" t="n">
        <v>10233</v>
      </c>
      <c r="F22" s="13" t="n">
        <v>7520</v>
      </c>
      <c r="G22" s="13" t="n">
        <v>8176</v>
      </c>
      <c r="H22" s="65"/>
      <c r="I22" s="65"/>
    </row>
    <row r="23" s="25" customFormat="true" ht="16.5" hidden="false" customHeight="true" outlineLevel="0" collapsed="false">
      <c r="B23" s="78" t="s">
        <v>81</v>
      </c>
      <c r="C23" s="79" t="n">
        <v>1097</v>
      </c>
      <c r="D23" s="79" t="n">
        <v>1416</v>
      </c>
      <c r="E23" s="79" t="n">
        <v>1109</v>
      </c>
      <c r="F23" s="79" t="n">
        <v>794</v>
      </c>
      <c r="G23" s="79" t="n">
        <v>821</v>
      </c>
      <c r="H23" s="65"/>
      <c r="I23" s="65"/>
    </row>
    <row r="24" customFormat="false" ht="18" hidden="false" customHeight="true" outlineLevel="0" collapsed="false">
      <c r="B24" s="66"/>
      <c r="C24" s="5"/>
      <c r="D24" s="80" t="s">
        <v>82</v>
      </c>
      <c r="E24" s="80"/>
      <c r="F24" s="80"/>
      <c r="G24" s="80"/>
    </row>
    <row r="25" customFormat="false" ht="13.5" hidden="false" customHeight="false" outlineLevel="0" collapsed="false">
      <c r="B25" s="5"/>
      <c r="C25" s="81" t="s">
        <v>83</v>
      </c>
      <c r="D25" s="81"/>
      <c r="E25" s="81"/>
      <c r="F25" s="81"/>
      <c r="G25" s="81"/>
      <c r="H25" s="82"/>
      <c r="I25" s="82"/>
    </row>
    <row r="26" customFormat="false" ht="13.5" hidden="false" customHeight="true" outlineLevel="0" collapsed="false">
      <c r="B26" s="5"/>
      <c r="C26" s="83"/>
      <c r="D26" s="83"/>
      <c r="E26" s="83"/>
      <c r="F26" s="83"/>
      <c r="G26" s="83"/>
    </row>
    <row r="27" customFormat="false" ht="13.5" hidden="false" customHeight="false" outlineLevel="0" collapsed="false">
      <c r="B27" s="84"/>
      <c r="C27" s="83"/>
      <c r="D27" s="83"/>
      <c r="E27" s="83"/>
      <c r="F27" s="83"/>
      <c r="G27" s="83"/>
    </row>
  </sheetData>
  <mergeCells count="6">
    <mergeCell ref="G2:G3"/>
    <mergeCell ref="G7:G8"/>
    <mergeCell ref="G14:G15"/>
    <mergeCell ref="B15:D15"/>
    <mergeCell ref="D24:G24"/>
    <mergeCell ref="C26:G27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T35" activeCellId="0" sqref="T35"/>
    </sheetView>
  </sheetViews>
  <sheetFormatPr defaultColWidth="10.8671875" defaultRowHeight="1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86" width="2.74"/>
    <col collapsed="false" customWidth="true" hidden="false" outlineLevel="0" max="3" min="3" style="87" width="9.75"/>
    <col collapsed="false" customWidth="true" hidden="false" outlineLevel="0" max="15" min="4" style="88" width="10.62"/>
    <col collapsed="false" customWidth="true" hidden="false" outlineLevel="0" max="16" min="16" style="88" width="12.25"/>
    <col collapsed="false" customWidth="true" hidden="false" outlineLevel="0" max="17" min="17" style="89" width="10.62"/>
    <col collapsed="false" customWidth="true" hidden="false" outlineLevel="0" max="18" min="18" style="88" width="1.75"/>
    <col collapsed="false" customWidth="true" hidden="false" outlineLevel="0" max="19" min="19" style="88" width="1.87"/>
    <col collapsed="false" customWidth="false" hidden="false" outlineLevel="0" max="257" min="20" style="88" width="10.87"/>
  </cols>
  <sheetData>
    <row r="1" s="94" customFormat="true" ht="15" hidden="false" customHeight="true" outlineLevel="0" collapsed="false">
      <c r="A1" s="90"/>
      <c r="B1" s="90"/>
      <c r="C1" s="90"/>
      <c r="D1" s="91" t="s">
        <v>84</v>
      </c>
      <c r="E1" s="91" t="s">
        <v>85</v>
      </c>
      <c r="F1" s="91" t="s">
        <v>86</v>
      </c>
      <c r="G1" s="91" t="s">
        <v>87</v>
      </c>
      <c r="H1" s="91" t="s">
        <v>88</v>
      </c>
      <c r="I1" s="91" t="s">
        <v>89</v>
      </c>
      <c r="J1" s="91" t="s">
        <v>90</v>
      </c>
      <c r="K1" s="91" t="s">
        <v>91</v>
      </c>
      <c r="L1" s="91" t="s">
        <v>92</v>
      </c>
      <c r="M1" s="91" t="s">
        <v>93</v>
      </c>
      <c r="N1" s="91" t="s">
        <v>94</v>
      </c>
      <c r="O1" s="91" t="s">
        <v>95</v>
      </c>
      <c r="P1" s="92" t="s">
        <v>96</v>
      </c>
      <c r="Q1" s="93" t="s">
        <v>97</v>
      </c>
    </row>
    <row r="2" customFormat="false" ht="15" hidden="false" customHeight="true" outlineLevel="0" collapsed="false">
      <c r="A2" s="95" t="s">
        <v>98</v>
      </c>
      <c r="B2" s="96" t="s">
        <v>32</v>
      </c>
      <c r="C2" s="96"/>
      <c r="D2" s="97" t="n">
        <v>18175</v>
      </c>
      <c r="E2" s="97" t="n">
        <v>4503</v>
      </c>
      <c r="F2" s="97" t="n">
        <v>11411</v>
      </c>
      <c r="G2" s="97" t="n">
        <v>21283</v>
      </c>
      <c r="H2" s="97" t="n">
        <v>21457</v>
      </c>
      <c r="I2" s="97" t="n">
        <v>21078</v>
      </c>
      <c r="J2" s="97" t="n">
        <v>21471</v>
      </c>
      <c r="K2" s="97" t="n">
        <v>19558</v>
      </c>
      <c r="L2" s="97" t="n">
        <v>18134</v>
      </c>
      <c r="M2" s="97" t="n">
        <v>18910</v>
      </c>
      <c r="N2" s="97" t="n">
        <v>18556</v>
      </c>
      <c r="O2" s="97" t="n">
        <v>20613</v>
      </c>
      <c r="P2" s="97" t="n">
        <v>215149</v>
      </c>
      <c r="Q2" s="97" t="n">
        <v>814.958333333333</v>
      </c>
    </row>
    <row r="3" customFormat="false" ht="15" hidden="false" customHeight="true" outlineLevel="0" collapsed="false">
      <c r="A3" s="95"/>
      <c r="B3" s="98" t="s">
        <v>99</v>
      </c>
      <c r="C3" s="99"/>
      <c r="D3" s="100" t="n">
        <v>87468</v>
      </c>
      <c r="E3" s="100" t="n">
        <v>16776</v>
      </c>
      <c r="F3" s="100" t="n">
        <v>51559</v>
      </c>
      <c r="G3" s="100" t="n">
        <v>101773</v>
      </c>
      <c r="H3" s="100" t="n">
        <v>103529</v>
      </c>
      <c r="I3" s="100" t="n">
        <v>99089</v>
      </c>
      <c r="J3" s="100" t="n">
        <v>98509</v>
      </c>
      <c r="K3" s="100" t="n">
        <v>88942</v>
      </c>
      <c r="L3" s="100" t="n">
        <v>85360</v>
      </c>
      <c r="M3" s="100" t="n">
        <v>91328</v>
      </c>
      <c r="N3" s="100" t="n">
        <v>89222</v>
      </c>
      <c r="O3" s="100" t="n">
        <v>96901</v>
      </c>
      <c r="P3" s="100" t="n">
        <v>1010456</v>
      </c>
      <c r="Q3" s="100"/>
    </row>
    <row r="4" customFormat="false" ht="13.5" hidden="false" customHeight="true" outlineLevel="0" collapsed="false">
      <c r="A4" s="95"/>
      <c r="B4" s="101"/>
      <c r="C4" s="102" t="s">
        <v>100</v>
      </c>
      <c r="D4" s="103" t="n">
        <v>55256</v>
      </c>
      <c r="E4" s="103" t="n">
        <v>9933</v>
      </c>
      <c r="F4" s="103" t="n">
        <v>30705</v>
      </c>
      <c r="G4" s="103" t="n">
        <v>58485</v>
      </c>
      <c r="H4" s="103" t="n">
        <v>59193</v>
      </c>
      <c r="I4" s="103" t="n">
        <v>59734</v>
      </c>
      <c r="J4" s="103" t="n">
        <v>60967</v>
      </c>
      <c r="K4" s="103" t="n">
        <v>55101</v>
      </c>
      <c r="L4" s="103" t="n">
        <v>52876</v>
      </c>
      <c r="M4" s="103" t="n">
        <v>55732</v>
      </c>
      <c r="N4" s="103" t="n">
        <v>54189</v>
      </c>
      <c r="O4" s="103" t="n">
        <v>60288</v>
      </c>
      <c r="P4" s="103" t="n">
        <v>612459</v>
      </c>
      <c r="Q4" s="103" t="n">
        <v>2319.92045454545</v>
      </c>
      <c r="S4" s="89"/>
    </row>
    <row r="5" customFormat="false" ht="13.5" hidden="false" customHeight="true" outlineLevel="0" collapsed="false">
      <c r="A5" s="95"/>
      <c r="B5" s="101"/>
      <c r="C5" s="102" t="s">
        <v>101</v>
      </c>
      <c r="D5" s="103" t="n">
        <v>24355</v>
      </c>
      <c r="E5" s="103" t="n">
        <v>5644</v>
      </c>
      <c r="F5" s="103" t="n">
        <v>16409</v>
      </c>
      <c r="G5" s="103" t="n">
        <v>34836</v>
      </c>
      <c r="H5" s="103" t="n">
        <v>35870</v>
      </c>
      <c r="I5" s="103" t="n">
        <v>30669</v>
      </c>
      <c r="J5" s="103" t="n">
        <v>28265</v>
      </c>
      <c r="K5" s="103" t="n">
        <v>25581</v>
      </c>
      <c r="L5" s="103" t="n">
        <v>24662</v>
      </c>
      <c r="M5" s="103" t="n">
        <v>27754</v>
      </c>
      <c r="N5" s="103" t="n">
        <v>26828</v>
      </c>
      <c r="O5" s="103" t="n">
        <v>27661</v>
      </c>
      <c r="P5" s="103" t="n">
        <v>308534</v>
      </c>
      <c r="Q5" s="103" t="n">
        <v>1168.68939393939</v>
      </c>
    </row>
    <row r="6" customFormat="false" ht="13.5" hidden="false" customHeight="true" outlineLevel="0" collapsed="false">
      <c r="A6" s="95"/>
      <c r="B6" s="101"/>
      <c r="C6" s="102" t="s">
        <v>102</v>
      </c>
      <c r="D6" s="103" t="n">
        <v>3005</v>
      </c>
      <c r="E6" s="103" t="n">
        <v>434</v>
      </c>
      <c r="F6" s="103" t="n">
        <v>1695</v>
      </c>
      <c r="G6" s="103" t="n">
        <v>3389</v>
      </c>
      <c r="H6" s="103" t="n">
        <v>3227</v>
      </c>
      <c r="I6" s="103" t="n">
        <v>3325</v>
      </c>
      <c r="J6" s="103" t="n">
        <v>3242</v>
      </c>
      <c r="K6" s="103" t="n">
        <v>2496</v>
      </c>
      <c r="L6" s="103" t="n">
        <v>2396</v>
      </c>
      <c r="M6" s="103" t="n">
        <v>2543</v>
      </c>
      <c r="N6" s="103" t="n">
        <v>2592</v>
      </c>
      <c r="O6" s="103" t="n">
        <v>2858</v>
      </c>
      <c r="P6" s="103" t="n">
        <v>31202</v>
      </c>
      <c r="Q6" s="103" t="n">
        <v>118.189393939394</v>
      </c>
    </row>
    <row r="7" customFormat="false" ht="13.5" hidden="false" customHeight="true" outlineLevel="0" collapsed="false">
      <c r="A7" s="95"/>
      <c r="B7" s="101"/>
      <c r="C7" s="102" t="s">
        <v>103</v>
      </c>
      <c r="D7" s="103" t="n">
        <v>4775</v>
      </c>
      <c r="E7" s="103" t="n">
        <v>700</v>
      </c>
      <c r="F7" s="103" t="n">
        <v>2643</v>
      </c>
      <c r="G7" s="103" t="n">
        <v>4928</v>
      </c>
      <c r="H7" s="103" t="n">
        <v>5115</v>
      </c>
      <c r="I7" s="103" t="n">
        <v>5272</v>
      </c>
      <c r="J7" s="103" t="n">
        <v>5857</v>
      </c>
      <c r="K7" s="103" t="n">
        <v>5584</v>
      </c>
      <c r="L7" s="103" t="n">
        <v>5271</v>
      </c>
      <c r="M7" s="103" t="n">
        <v>5188</v>
      </c>
      <c r="N7" s="103" t="n">
        <v>5492</v>
      </c>
      <c r="O7" s="103" t="n">
        <v>5972</v>
      </c>
      <c r="P7" s="103" t="n">
        <v>56797</v>
      </c>
      <c r="Q7" s="103" t="n">
        <v>215.140151515152</v>
      </c>
    </row>
    <row r="8" customFormat="false" ht="13.5" hidden="false" customHeight="true" outlineLevel="0" collapsed="false">
      <c r="A8" s="95"/>
      <c r="B8" s="101"/>
      <c r="C8" s="104" t="s">
        <v>104</v>
      </c>
      <c r="D8" s="105" t="n">
        <v>77</v>
      </c>
      <c r="E8" s="105" t="n">
        <v>65</v>
      </c>
      <c r="F8" s="105" t="n">
        <v>107</v>
      </c>
      <c r="G8" s="105" t="n">
        <v>135</v>
      </c>
      <c r="H8" s="105" t="n">
        <v>124</v>
      </c>
      <c r="I8" s="105" t="n">
        <v>89</v>
      </c>
      <c r="J8" s="105" t="n">
        <v>178</v>
      </c>
      <c r="K8" s="105" t="n">
        <v>180</v>
      </c>
      <c r="L8" s="105" t="n">
        <v>155</v>
      </c>
      <c r="M8" s="105" t="n">
        <v>111</v>
      </c>
      <c r="N8" s="105" t="n">
        <v>121</v>
      </c>
      <c r="O8" s="105" t="n">
        <v>122</v>
      </c>
      <c r="P8" s="105" t="n">
        <v>1464</v>
      </c>
      <c r="Q8" s="105" t="n">
        <v>5.54545454545455</v>
      </c>
    </row>
    <row r="9" customFormat="false" ht="15" hidden="false" customHeight="true" outlineLevel="0" collapsed="false">
      <c r="A9" s="106" t="s">
        <v>105</v>
      </c>
      <c r="B9" s="96" t="s">
        <v>32</v>
      </c>
      <c r="C9" s="96"/>
      <c r="D9" s="107" t="n">
        <v>8182</v>
      </c>
      <c r="E9" s="107" t="n">
        <v>3135</v>
      </c>
      <c r="F9" s="107" t="n">
        <v>5839</v>
      </c>
      <c r="G9" s="107" t="n">
        <v>9293</v>
      </c>
      <c r="H9" s="107" t="n">
        <v>9334</v>
      </c>
      <c r="I9" s="107" t="n">
        <v>9621</v>
      </c>
      <c r="J9" s="108" t="n">
        <v>9412</v>
      </c>
      <c r="K9" s="108" t="n">
        <v>8432</v>
      </c>
      <c r="L9" s="108" t="n">
        <v>8379</v>
      </c>
      <c r="M9" s="108" t="n">
        <v>8835</v>
      </c>
      <c r="N9" s="108" t="n">
        <v>8646</v>
      </c>
      <c r="O9" s="108" t="n">
        <v>8699</v>
      </c>
      <c r="P9" s="107" t="n">
        <v>97807</v>
      </c>
      <c r="Q9" s="107" t="n">
        <v>383.556862745098</v>
      </c>
    </row>
    <row r="10" customFormat="false" ht="15" hidden="false" customHeight="true" outlineLevel="0" collapsed="false">
      <c r="A10" s="106"/>
      <c r="B10" s="98" t="s">
        <v>99</v>
      </c>
      <c r="C10" s="99"/>
      <c r="D10" s="100" t="n">
        <v>37651</v>
      </c>
      <c r="E10" s="100" t="n">
        <v>11593</v>
      </c>
      <c r="F10" s="100" t="n">
        <v>23578</v>
      </c>
      <c r="G10" s="100" t="n">
        <v>42033</v>
      </c>
      <c r="H10" s="100" t="n">
        <v>42227</v>
      </c>
      <c r="I10" s="100" t="n">
        <v>42626</v>
      </c>
      <c r="J10" s="100" t="n">
        <v>40800</v>
      </c>
      <c r="K10" s="100" t="n">
        <v>36480</v>
      </c>
      <c r="L10" s="100" t="n">
        <v>37412</v>
      </c>
      <c r="M10" s="100" t="n">
        <v>40387</v>
      </c>
      <c r="N10" s="100" t="n">
        <v>38221</v>
      </c>
      <c r="O10" s="100" t="n">
        <v>37886</v>
      </c>
      <c r="P10" s="100" t="n">
        <v>430894</v>
      </c>
      <c r="Q10" s="100"/>
    </row>
    <row r="11" customFormat="false" ht="13.5" hidden="false" customHeight="true" outlineLevel="0" collapsed="false">
      <c r="A11" s="106"/>
      <c r="B11" s="101"/>
      <c r="C11" s="102" t="s">
        <v>100</v>
      </c>
      <c r="D11" s="103" t="n">
        <v>20387</v>
      </c>
      <c r="E11" s="103" t="n">
        <v>6411</v>
      </c>
      <c r="F11" s="103" t="n">
        <v>12561</v>
      </c>
      <c r="G11" s="103" t="n">
        <v>20930</v>
      </c>
      <c r="H11" s="103" t="n">
        <v>20575</v>
      </c>
      <c r="I11" s="103" t="n">
        <v>21848</v>
      </c>
      <c r="J11" s="103" t="n">
        <v>21708</v>
      </c>
      <c r="K11" s="103" t="n">
        <v>19175</v>
      </c>
      <c r="L11" s="103" t="n">
        <v>19152</v>
      </c>
      <c r="M11" s="103" t="n">
        <v>20474</v>
      </c>
      <c r="N11" s="103" t="n">
        <v>20037</v>
      </c>
      <c r="O11" s="103" t="n">
        <v>20316</v>
      </c>
      <c r="P11" s="103" t="n">
        <v>223574</v>
      </c>
      <c r="Q11" s="103" t="n">
        <v>876.760784313726</v>
      </c>
    </row>
    <row r="12" customFormat="false" ht="13.5" hidden="false" customHeight="true" outlineLevel="0" collapsed="false">
      <c r="A12" s="106"/>
      <c r="B12" s="101"/>
      <c r="C12" s="102" t="s">
        <v>101</v>
      </c>
      <c r="D12" s="103" t="n">
        <v>15186</v>
      </c>
      <c r="E12" s="103" t="n">
        <v>4572</v>
      </c>
      <c r="F12" s="103" t="n">
        <v>9652</v>
      </c>
      <c r="G12" s="103" t="n">
        <v>18988</v>
      </c>
      <c r="H12" s="103" t="n">
        <v>19358</v>
      </c>
      <c r="I12" s="103" t="n">
        <v>18337</v>
      </c>
      <c r="J12" s="103" t="n">
        <v>16726</v>
      </c>
      <c r="K12" s="103" t="n">
        <v>15212</v>
      </c>
      <c r="L12" s="103" t="n">
        <v>15948</v>
      </c>
      <c r="M12" s="103" t="n">
        <v>17392</v>
      </c>
      <c r="N12" s="103" t="n">
        <v>15744</v>
      </c>
      <c r="O12" s="103" t="n">
        <v>15034</v>
      </c>
      <c r="P12" s="103" t="n">
        <v>182149</v>
      </c>
      <c r="Q12" s="103" t="n">
        <v>714.309803921569</v>
      </c>
    </row>
    <row r="13" customFormat="false" ht="13.5" hidden="false" customHeight="true" outlineLevel="0" collapsed="false">
      <c r="A13" s="106"/>
      <c r="B13" s="101"/>
      <c r="C13" s="102" t="s">
        <v>102</v>
      </c>
      <c r="D13" s="103" t="n">
        <v>995</v>
      </c>
      <c r="E13" s="103" t="n">
        <v>296</v>
      </c>
      <c r="F13" s="103" t="n">
        <v>688</v>
      </c>
      <c r="G13" s="103" t="n">
        <v>1039</v>
      </c>
      <c r="H13" s="103" t="n">
        <v>1023</v>
      </c>
      <c r="I13" s="103" t="n">
        <v>1178</v>
      </c>
      <c r="J13" s="103" t="n">
        <v>1062</v>
      </c>
      <c r="K13" s="103" t="n">
        <v>1024</v>
      </c>
      <c r="L13" s="103" t="n">
        <v>1066</v>
      </c>
      <c r="M13" s="103" t="n">
        <v>1030</v>
      </c>
      <c r="N13" s="103" t="n">
        <v>1060</v>
      </c>
      <c r="O13" s="103" t="n">
        <v>1093</v>
      </c>
      <c r="P13" s="103" t="n">
        <v>11554</v>
      </c>
      <c r="Q13" s="103" t="n">
        <v>45.3098039215686</v>
      </c>
    </row>
    <row r="14" customFormat="false" ht="13.5" hidden="false" customHeight="true" outlineLevel="0" collapsed="false">
      <c r="A14" s="106"/>
      <c r="B14" s="101"/>
      <c r="C14" s="102" t="s">
        <v>103</v>
      </c>
      <c r="D14" s="103" t="n">
        <v>1030</v>
      </c>
      <c r="E14" s="103" t="n">
        <v>281</v>
      </c>
      <c r="F14" s="103" t="n">
        <v>600</v>
      </c>
      <c r="G14" s="103" t="n">
        <v>998</v>
      </c>
      <c r="H14" s="103" t="n">
        <v>1192</v>
      </c>
      <c r="I14" s="103" t="n">
        <v>1197</v>
      </c>
      <c r="J14" s="103" t="n">
        <v>1224</v>
      </c>
      <c r="K14" s="103" t="n">
        <v>988</v>
      </c>
      <c r="L14" s="103" t="n">
        <v>1191</v>
      </c>
      <c r="M14" s="103" t="n">
        <v>1413</v>
      </c>
      <c r="N14" s="103" t="n">
        <v>1314</v>
      </c>
      <c r="O14" s="103" t="n">
        <v>1346</v>
      </c>
      <c r="P14" s="103" t="n">
        <v>12774</v>
      </c>
      <c r="Q14" s="103" t="n">
        <v>50.0941176470588</v>
      </c>
    </row>
    <row r="15" customFormat="false" ht="13.5" hidden="false" customHeight="true" outlineLevel="0" collapsed="false">
      <c r="A15" s="106"/>
      <c r="B15" s="109"/>
      <c r="C15" s="110" t="s">
        <v>104</v>
      </c>
      <c r="D15" s="111" t="n">
        <v>53</v>
      </c>
      <c r="E15" s="111" t="n">
        <v>33</v>
      </c>
      <c r="F15" s="111" t="n">
        <v>77</v>
      </c>
      <c r="G15" s="111" t="n">
        <v>78</v>
      </c>
      <c r="H15" s="111" t="n">
        <v>79</v>
      </c>
      <c r="I15" s="111" t="n">
        <v>66</v>
      </c>
      <c r="J15" s="111" t="n">
        <v>80</v>
      </c>
      <c r="K15" s="111" t="n">
        <v>81</v>
      </c>
      <c r="L15" s="111" t="n">
        <v>55</v>
      </c>
      <c r="M15" s="111" t="n">
        <v>78</v>
      </c>
      <c r="N15" s="111" t="n">
        <v>66</v>
      </c>
      <c r="O15" s="111" t="n">
        <v>97</v>
      </c>
      <c r="P15" s="111" t="n">
        <v>843</v>
      </c>
      <c r="Q15" s="111" t="n">
        <v>3.30588235294118</v>
      </c>
    </row>
    <row r="16" customFormat="false" ht="15" hidden="false" customHeight="true" outlineLevel="0" collapsed="false">
      <c r="A16" s="106" t="s">
        <v>106</v>
      </c>
      <c r="B16" s="96" t="s">
        <v>32</v>
      </c>
      <c r="C16" s="96"/>
      <c r="D16" s="112" t="n">
        <v>10415</v>
      </c>
      <c r="E16" s="112" t="n">
        <v>3398</v>
      </c>
      <c r="F16" s="112" t="n">
        <v>6534</v>
      </c>
      <c r="G16" s="112" t="n">
        <v>11085</v>
      </c>
      <c r="H16" s="112" t="n">
        <v>11273</v>
      </c>
      <c r="I16" s="112" t="n">
        <v>11369</v>
      </c>
      <c r="J16" s="112" t="n">
        <v>11120</v>
      </c>
      <c r="K16" s="112" t="n">
        <v>10055</v>
      </c>
      <c r="L16" s="112" t="n">
        <v>9858</v>
      </c>
      <c r="M16" s="112" t="n">
        <v>10192</v>
      </c>
      <c r="N16" s="112" t="n">
        <v>10084</v>
      </c>
      <c r="O16" s="112" t="n">
        <v>10192</v>
      </c>
      <c r="P16" s="97" t="n">
        <v>115575</v>
      </c>
      <c r="Q16" s="97" t="n">
        <v>453.235294117647</v>
      </c>
    </row>
    <row r="17" customFormat="false" ht="15" hidden="false" customHeight="true" outlineLevel="0" collapsed="false">
      <c r="A17" s="106"/>
      <c r="B17" s="113" t="s">
        <v>99</v>
      </c>
      <c r="C17" s="114"/>
      <c r="D17" s="100" t="n">
        <v>44411</v>
      </c>
      <c r="E17" s="100" t="n">
        <v>11559</v>
      </c>
      <c r="F17" s="100" t="n">
        <v>26970</v>
      </c>
      <c r="G17" s="100" t="n">
        <v>53256</v>
      </c>
      <c r="H17" s="100" t="n">
        <v>54972</v>
      </c>
      <c r="I17" s="100" t="n">
        <v>53715</v>
      </c>
      <c r="J17" s="100" t="n">
        <v>51429</v>
      </c>
      <c r="K17" s="100" t="n">
        <v>46411</v>
      </c>
      <c r="L17" s="100" t="n">
        <v>47046</v>
      </c>
      <c r="M17" s="100" t="n">
        <v>49348</v>
      </c>
      <c r="N17" s="100" t="n">
        <v>47457</v>
      </c>
      <c r="O17" s="100" t="n">
        <v>48379</v>
      </c>
      <c r="P17" s="100" t="n">
        <v>534953</v>
      </c>
      <c r="Q17" s="100"/>
    </row>
    <row r="18" customFormat="false" ht="13.5" hidden="false" customHeight="true" outlineLevel="0" collapsed="false">
      <c r="A18" s="106"/>
      <c r="B18" s="101"/>
      <c r="C18" s="102" t="s">
        <v>100</v>
      </c>
      <c r="D18" s="103" t="n">
        <v>26257</v>
      </c>
      <c r="E18" s="103" t="n">
        <v>7069</v>
      </c>
      <c r="F18" s="103" t="n">
        <v>15326</v>
      </c>
      <c r="G18" s="103" t="n">
        <v>27957</v>
      </c>
      <c r="H18" s="103" t="n">
        <v>28894</v>
      </c>
      <c r="I18" s="103" t="n">
        <v>29909</v>
      </c>
      <c r="J18" s="103" t="n">
        <v>28875</v>
      </c>
      <c r="K18" s="103" t="n">
        <v>26270</v>
      </c>
      <c r="L18" s="103" t="n">
        <v>26282</v>
      </c>
      <c r="M18" s="103" t="n">
        <v>27723</v>
      </c>
      <c r="N18" s="103" t="n">
        <v>26941</v>
      </c>
      <c r="O18" s="103" t="n">
        <v>27598</v>
      </c>
      <c r="P18" s="103" t="n">
        <v>299101</v>
      </c>
      <c r="Q18" s="103" t="n">
        <v>1172.94509803922</v>
      </c>
    </row>
    <row r="19" customFormat="false" ht="13.5" hidden="false" customHeight="true" outlineLevel="0" collapsed="false">
      <c r="A19" s="106"/>
      <c r="B19" s="101"/>
      <c r="C19" s="102" t="s">
        <v>101</v>
      </c>
      <c r="D19" s="103" t="n">
        <v>14965</v>
      </c>
      <c r="E19" s="103" t="n">
        <v>3689</v>
      </c>
      <c r="F19" s="103" t="n">
        <v>9592</v>
      </c>
      <c r="G19" s="103" t="n">
        <v>21674</v>
      </c>
      <c r="H19" s="103" t="n">
        <v>22648</v>
      </c>
      <c r="I19" s="103" t="n">
        <v>20178</v>
      </c>
      <c r="J19" s="103" t="n">
        <v>18753</v>
      </c>
      <c r="K19" s="103" t="n">
        <v>16510</v>
      </c>
      <c r="L19" s="103" t="n">
        <v>17149</v>
      </c>
      <c r="M19" s="103" t="n">
        <v>17722</v>
      </c>
      <c r="N19" s="103" t="n">
        <v>17030</v>
      </c>
      <c r="O19" s="103" t="n">
        <v>17170</v>
      </c>
      <c r="P19" s="103" t="n">
        <v>197080</v>
      </c>
      <c r="Q19" s="103" t="n">
        <v>772.862745098039</v>
      </c>
    </row>
    <row r="20" customFormat="false" ht="13.5" hidden="false" customHeight="true" outlineLevel="0" collapsed="false">
      <c r="A20" s="106"/>
      <c r="B20" s="101"/>
      <c r="C20" s="102" t="s">
        <v>102</v>
      </c>
      <c r="D20" s="103" t="n">
        <v>1268</v>
      </c>
      <c r="E20" s="103" t="n">
        <v>364</v>
      </c>
      <c r="F20" s="103" t="n">
        <v>856</v>
      </c>
      <c r="G20" s="103" t="n">
        <v>1512</v>
      </c>
      <c r="H20" s="103" t="n">
        <v>1425</v>
      </c>
      <c r="I20" s="103" t="n">
        <v>1417</v>
      </c>
      <c r="J20" s="103" t="n">
        <v>1451</v>
      </c>
      <c r="K20" s="103" t="n">
        <v>1334</v>
      </c>
      <c r="L20" s="103" t="n">
        <v>1342</v>
      </c>
      <c r="M20" s="103" t="n">
        <v>1388</v>
      </c>
      <c r="N20" s="103" t="n">
        <v>1170</v>
      </c>
      <c r="O20" s="103" t="n">
        <v>1287</v>
      </c>
      <c r="P20" s="103" t="n">
        <v>14814</v>
      </c>
      <c r="Q20" s="103" t="n">
        <v>58.0941176470588</v>
      </c>
    </row>
    <row r="21" customFormat="false" ht="13.5" hidden="false" customHeight="true" outlineLevel="0" collapsed="false">
      <c r="A21" s="106"/>
      <c r="B21" s="101"/>
      <c r="C21" s="102" t="s">
        <v>103</v>
      </c>
      <c r="D21" s="103" t="n">
        <v>1877</v>
      </c>
      <c r="E21" s="103" t="n">
        <v>405</v>
      </c>
      <c r="F21" s="103" t="n">
        <v>1149</v>
      </c>
      <c r="G21" s="103" t="n">
        <v>2023</v>
      </c>
      <c r="H21" s="103" t="n">
        <v>1934</v>
      </c>
      <c r="I21" s="103" t="n">
        <v>2154</v>
      </c>
      <c r="J21" s="103" t="n">
        <v>2291</v>
      </c>
      <c r="K21" s="103" t="n">
        <v>2227</v>
      </c>
      <c r="L21" s="103" t="n">
        <v>2210</v>
      </c>
      <c r="M21" s="103" t="n">
        <v>2465</v>
      </c>
      <c r="N21" s="103" t="n">
        <v>2271</v>
      </c>
      <c r="O21" s="103" t="n">
        <v>2280</v>
      </c>
      <c r="P21" s="103" t="n">
        <v>23286</v>
      </c>
      <c r="Q21" s="103" t="n">
        <v>91.3176470588235</v>
      </c>
    </row>
    <row r="22" customFormat="false" ht="13.5" hidden="false" customHeight="true" outlineLevel="0" collapsed="false">
      <c r="A22" s="106"/>
      <c r="B22" s="109"/>
      <c r="C22" s="110" t="s">
        <v>104</v>
      </c>
      <c r="D22" s="105" t="n">
        <v>44</v>
      </c>
      <c r="E22" s="105" t="n">
        <v>32</v>
      </c>
      <c r="F22" s="105" t="n">
        <v>47</v>
      </c>
      <c r="G22" s="105" t="n">
        <v>90</v>
      </c>
      <c r="H22" s="105" t="n">
        <v>71</v>
      </c>
      <c r="I22" s="105" t="n">
        <v>57</v>
      </c>
      <c r="J22" s="105" t="n">
        <v>59</v>
      </c>
      <c r="K22" s="105" t="n">
        <v>70</v>
      </c>
      <c r="L22" s="105" t="n">
        <v>63</v>
      </c>
      <c r="M22" s="105" t="n">
        <v>50</v>
      </c>
      <c r="N22" s="105" t="n">
        <v>45</v>
      </c>
      <c r="O22" s="105" t="n">
        <v>44</v>
      </c>
      <c r="P22" s="105" t="n">
        <v>672</v>
      </c>
      <c r="Q22" s="105" t="n">
        <v>2.63529411764706</v>
      </c>
    </row>
    <row r="23" customFormat="false" ht="15" hidden="false" customHeight="true" outlineLevel="0" collapsed="false">
      <c r="A23" s="106" t="s">
        <v>107</v>
      </c>
      <c r="B23" s="115" t="s">
        <v>32</v>
      </c>
      <c r="C23" s="115"/>
      <c r="D23" s="107" t="n">
        <v>6293</v>
      </c>
      <c r="E23" s="107" t="n">
        <v>2303</v>
      </c>
      <c r="F23" s="107" t="n">
        <v>4449</v>
      </c>
      <c r="G23" s="107" t="n">
        <v>7293</v>
      </c>
      <c r="H23" s="107" t="n">
        <v>7387</v>
      </c>
      <c r="I23" s="107" t="n">
        <v>7510</v>
      </c>
      <c r="J23" s="107" t="n">
        <v>7506</v>
      </c>
      <c r="K23" s="107" t="n">
        <v>6777</v>
      </c>
      <c r="L23" s="107" t="n">
        <v>6528</v>
      </c>
      <c r="M23" s="107" t="n">
        <v>7020</v>
      </c>
      <c r="N23" s="107" t="n">
        <v>6867</v>
      </c>
      <c r="O23" s="107" t="n">
        <v>6707</v>
      </c>
      <c r="P23" s="107" t="n">
        <v>76640</v>
      </c>
      <c r="Q23" s="107" t="n">
        <v>300.549019607843</v>
      </c>
    </row>
    <row r="24" customFormat="false" ht="15" hidden="false" customHeight="true" outlineLevel="0" collapsed="false">
      <c r="A24" s="106"/>
      <c r="B24" s="98" t="s">
        <v>99</v>
      </c>
      <c r="C24" s="99"/>
      <c r="D24" s="100" t="n">
        <v>28673</v>
      </c>
      <c r="E24" s="100" t="n">
        <v>7956</v>
      </c>
      <c r="F24" s="100" t="n">
        <v>17797</v>
      </c>
      <c r="G24" s="100" t="n">
        <v>32665</v>
      </c>
      <c r="H24" s="100" t="n">
        <v>32921</v>
      </c>
      <c r="I24" s="100" t="n">
        <v>33375</v>
      </c>
      <c r="J24" s="100" t="n">
        <v>32178</v>
      </c>
      <c r="K24" s="100" t="n">
        <v>28966</v>
      </c>
      <c r="L24" s="100" t="n">
        <v>28435</v>
      </c>
      <c r="M24" s="100" t="n">
        <v>31408</v>
      </c>
      <c r="N24" s="100" t="n">
        <v>29451</v>
      </c>
      <c r="O24" s="100" t="n">
        <v>28969</v>
      </c>
      <c r="P24" s="100" t="n">
        <v>332794</v>
      </c>
      <c r="Q24" s="100"/>
    </row>
    <row r="25" customFormat="false" ht="13.5" hidden="false" customHeight="true" outlineLevel="0" collapsed="false">
      <c r="A25" s="106"/>
      <c r="B25" s="101"/>
      <c r="C25" s="102" t="s">
        <v>100</v>
      </c>
      <c r="D25" s="103" t="n">
        <v>15561</v>
      </c>
      <c r="E25" s="103" t="n">
        <v>4692</v>
      </c>
      <c r="F25" s="103" t="n">
        <v>9614</v>
      </c>
      <c r="G25" s="103" t="n">
        <v>16534</v>
      </c>
      <c r="H25" s="103" t="n">
        <v>16718</v>
      </c>
      <c r="I25" s="103" t="n">
        <v>17686</v>
      </c>
      <c r="J25" s="103" t="n">
        <v>17640</v>
      </c>
      <c r="K25" s="103" t="n">
        <v>15806</v>
      </c>
      <c r="L25" s="103" t="n">
        <v>15665</v>
      </c>
      <c r="M25" s="103" t="n">
        <v>16936</v>
      </c>
      <c r="N25" s="103" t="n">
        <v>16140</v>
      </c>
      <c r="O25" s="103" t="n">
        <v>16016</v>
      </c>
      <c r="P25" s="103" t="n">
        <v>179008</v>
      </c>
      <c r="Q25" s="103" t="n">
        <v>701.992156862745</v>
      </c>
    </row>
    <row r="26" customFormat="false" ht="13.5" hidden="false" customHeight="true" outlineLevel="0" collapsed="false">
      <c r="A26" s="106"/>
      <c r="B26" s="101"/>
      <c r="C26" s="102" t="s">
        <v>101</v>
      </c>
      <c r="D26" s="103" t="n">
        <v>11028</v>
      </c>
      <c r="E26" s="103" t="n">
        <v>2736</v>
      </c>
      <c r="F26" s="103" t="n">
        <v>6969</v>
      </c>
      <c r="G26" s="103" t="n">
        <v>14040</v>
      </c>
      <c r="H26" s="103" t="n">
        <v>14305</v>
      </c>
      <c r="I26" s="103" t="n">
        <v>13428</v>
      </c>
      <c r="J26" s="103" t="n">
        <v>12381</v>
      </c>
      <c r="K26" s="103" t="n">
        <v>11174</v>
      </c>
      <c r="L26" s="103" t="n">
        <v>10863</v>
      </c>
      <c r="M26" s="103" t="n">
        <v>12416</v>
      </c>
      <c r="N26" s="103" t="n">
        <v>11215</v>
      </c>
      <c r="O26" s="103" t="n">
        <v>11030</v>
      </c>
      <c r="P26" s="103" t="n">
        <v>131585</v>
      </c>
      <c r="Q26" s="103" t="n">
        <v>516.019607843137</v>
      </c>
    </row>
    <row r="27" customFormat="false" ht="13.5" hidden="false" customHeight="true" outlineLevel="0" collapsed="false">
      <c r="A27" s="106"/>
      <c r="B27" s="101"/>
      <c r="C27" s="102" t="s">
        <v>102</v>
      </c>
      <c r="D27" s="103" t="n">
        <v>917</v>
      </c>
      <c r="E27" s="103" t="n">
        <v>276</v>
      </c>
      <c r="F27" s="103" t="n">
        <v>565</v>
      </c>
      <c r="G27" s="103" t="n">
        <v>878</v>
      </c>
      <c r="H27" s="103" t="n">
        <v>923</v>
      </c>
      <c r="I27" s="103" t="n">
        <v>967</v>
      </c>
      <c r="J27" s="103" t="n">
        <v>903</v>
      </c>
      <c r="K27" s="103" t="n">
        <v>772</v>
      </c>
      <c r="L27" s="103" t="n">
        <v>780</v>
      </c>
      <c r="M27" s="103" t="n">
        <v>815</v>
      </c>
      <c r="N27" s="103" t="n">
        <v>825</v>
      </c>
      <c r="O27" s="103" t="n">
        <v>877</v>
      </c>
      <c r="P27" s="103" t="n">
        <v>9498</v>
      </c>
      <c r="Q27" s="103" t="n">
        <v>37.2470588235294</v>
      </c>
    </row>
    <row r="28" customFormat="false" ht="13.5" hidden="false" customHeight="true" outlineLevel="0" collapsed="false">
      <c r="A28" s="106"/>
      <c r="B28" s="101"/>
      <c r="C28" s="102" t="s">
        <v>103</v>
      </c>
      <c r="D28" s="103" t="n">
        <v>1123</v>
      </c>
      <c r="E28" s="103" t="n">
        <v>229</v>
      </c>
      <c r="F28" s="103" t="n">
        <v>599</v>
      </c>
      <c r="G28" s="103" t="n">
        <v>1166</v>
      </c>
      <c r="H28" s="103" t="n">
        <v>925</v>
      </c>
      <c r="I28" s="103" t="n">
        <v>1257</v>
      </c>
      <c r="J28" s="103" t="n">
        <v>1196</v>
      </c>
      <c r="K28" s="103" t="n">
        <v>1181</v>
      </c>
      <c r="L28" s="103" t="n">
        <v>1094</v>
      </c>
      <c r="M28" s="103" t="n">
        <v>1216</v>
      </c>
      <c r="N28" s="103" t="n">
        <v>1238</v>
      </c>
      <c r="O28" s="103" t="n">
        <v>1015</v>
      </c>
      <c r="P28" s="103" t="n">
        <v>12239</v>
      </c>
      <c r="Q28" s="103" t="n">
        <v>47.9960784313725</v>
      </c>
    </row>
    <row r="29" customFormat="false" ht="13.5" hidden="false" customHeight="true" outlineLevel="0" collapsed="false">
      <c r="A29" s="106"/>
      <c r="B29" s="101"/>
      <c r="C29" s="104" t="s">
        <v>104</v>
      </c>
      <c r="D29" s="111" t="n">
        <v>44</v>
      </c>
      <c r="E29" s="111" t="n">
        <v>23</v>
      </c>
      <c r="F29" s="111" t="n">
        <v>50</v>
      </c>
      <c r="G29" s="111" t="n">
        <v>47</v>
      </c>
      <c r="H29" s="111" t="n">
        <v>50</v>
      </c>
      <c r="I29" s="111" t="n">
        <v>37</v>
      </c>
      <c r="J29" s="111" t="n">
        <v>58</v>
      </c>
      <c r="K29" s="111" t="n">
        <v>33</v>
      </c>
      <c r="L29" s="111" t="n">
        <v>33</v>
      </c>
      <c r="M29" s="111" t="n">
        <v>25</v>
      </c>
      <c r="N29" s="111" t="n">
        <v>33</v>
      </c>
      <c r="O29" s="111" t="n">
        <v>31</v>
      </c>
      <c r="P29" s="111" t="n">
        <v>464</v>
      </c>
      <c r="Q29" s="111" t="n">
        <v>1.81960784313725</v>
      </c>
    </row>
    <row r="30" customFormat="false" ht="15" hidden="false" customHeight="true" outlineLevel="0" collapsed="false">
      <c r="A30" s="106" t="s">
        <v>108</v>
      </c>
      <c r="B30" s="96" t="s">
        <v>32</v>
      </c>
      <c r="C30" s="96"/>
      <c r="D30" s="97" t="n">
        <v>10825</v>
      </c>
      <c r="E30" s="97" t="n">
        <v>2910</v>
      </c>
      <c r="F30" s="97" t="n">
        <v>6538</v>
      </c>
      <c r="G30" s="97" t="n">
        <v>12158</v>
      </c>
      <c r="H30" s="97" t="n">
        <v>12327</v>
      </c>
      <c r="I30" s="97" t="n">
        <v>12489</v>
      </c>
      <c r="J30" s="97" t="n">
        <v>12529</v>
      </c>
      <c r="K30" s="97" t="n">
        <v>10864</v>
      </c>
      <c r="L30" s="97" t="n">
        <v>10762</v>
      </c>
      <c r="M30" s="97" t="n">
        <v>11378</v>
      </c>
      <c r="N30" s="97" t="n">
        <v>11171</v>
      </c>
      <c r="O30" s="97" t="n">
        <v>11452</v>
      </c>
      <c r="P30" s="97" t="n">
        <v>125403</v>
      </c>
      <c r="Q30" s="97" t="n">
        <v>491.776470588235</v>
      </c>
    </row>
    <row r="31" customFormat="false" ht="15" hidden="false" customHeight="true" outlineLevel="0" collapsed="false">
      <c r="A31" s="106"/>
      <c r="B31" s="98" t="s">
        <v>99</v>
      </c>
      <c r="C31" s="99"/>
      <c r="D31" s="100" t="n">
        <v>43439</v>
      </c>
      <c r="E31" s="100" t="n">
        <v>10027</v>
      </c>
      <c r="F31" s="100" t="n">
        <v>25139</v>
      </c>
      <c r="G31" s="100" t="n">
        <v>50775</v>
      </c>
      <c r="H31" s="100" t="n">
        <v>51888</v>
      </c>
      <c r="I31" s="100" t="n">
        <v>50952</v>
      </c>
      <c r="J31" s="100" t="n">
        <v>50312</v>
      </c>
      <c r="K31" s="100" t="n">
        <v>43950</v>
      </c>
      <c r="L31" s="100" t="n">
        <v>44895</v>
      </c>
      <c r="M31" s="100" t="n">
        <v>48068</v>
      </c>
      <c r="N31" s="100" t="n">
        <v>46166</v>
      </c>
      <c r="O31" s="100" t="n">
        <v>48035</v>
      </c>
      <c r="P31" s="100" t="n">
        <v>513646</v>
      </c>
      <c r="Q31" s="100"/>
    </row>
    <row r="32" customFormat="false" ht="13.5" hidden="false" customHeight="true" outlineLevel="0" collapsed="false">
      <c r="A32" s="106"/>
      <c r="B32" s="101"/>
      <c r="C32" s="102" t="s">
        <v>100</v>
      </c>
      <c r="D32" s="103" t="n">
        <v>22907</v>
      </c>
      <c r="E32" s="103" t="n">
        <v>6117</v>
      </c>
      <c r="F32" s="103" t="n">
        <v>13267</v>
      </c>
      <c r="G32" s="103" t="n">
        <v>23701</v>
      </c>
      <c r="H32" s="103" t="n">
        <v>23747</v>
      </c>
      <c r="I32" s="103" t="n">
        <v>24602</v>
      </c>
      <c r="J32" s="103" t="n">
        <v>24660</v>
      </c>
      <c r="K32" s="103" t="n">
        <v>22119</v>
      </c>
      <c r="L32" s="103" t="n">
        <v>22251</v>
      </c>
      <c r="M32" s="103" t="n">
        <v>23582</v>
      </c>
      <c r="N32" s="103" t="n">
        <v>22561</v>
      </c>
      <c r="O32" s="103" t="n">
        <v>23038</v>
      </c>
      <c r="P32" s="103" t="n">
        <v>252552</v>
      </c>
      <c r="Q32" s="103" t="n">
        <v>990.4</v>
      </c>
    </row>
    <row r="33" customFormat="false" ht="13.5" hidden="false" customHeight="true" outlineLevel="0" collapsed="false">
      <c r="A33" s="106"/>
      <c r="B33" s="101"/>
      <c r="C33" s="102" t="s">
        <v>101</v>
      </c>
      <c r="D33" s="103" t="n">
        <v>17810</v>
      </c>
      <c r="E33" s="103" t="n">
        <v>3285</v>
      </c>
      <c r="F33" s="103" t="n">
        <v>10292</v>
      </c>
      <c r="G33" s="103" t="n">
        <v>23942</v>
      </c>
      <c r="H33" s="103" t="n">
        <v>25202</v>
      </c>
      <c r="I33" s="103" t="n">
        <v>23253</v>
      </c>
      <c r="J33" s="103" t="n">
        <v>22546</v>
      </c>
      <c r="K33" s="103" t="n">
        <v>19264</v>
      </c>
      <c r="L33" s="103" t="n">
        <v>19796</v>
      </c>
      <c r="M33" s="103" t="n">
        <v>21558</v>
      </c>
      <c r="N33" s="103" t="n">
        <v>20473</v>
      </c>
      <c r="O33" s="103" t="n">
        <v>21834</v>
      </c>
      <c r="P33" s="103" t="n">
        <v>229255</v>
      </c>
      <c r="Q33" s="103" t="n">
        <v>899.039215686275</v>
      </c>
    </row>
    <row r="34" customFormat="false" ht="13.5" hidden="false" customHeight="true" outlineLevel="0" collapsed="false">
      <c r="A34" s="106"/>
      <c r="B34" s="101"/>
      <c r="C34" s="102" t="s">
        <v>102</v>
      </c>
      <c r="D34" s="103" t="n">
        <v>1166</v>
      </c>
      <c r="E34" s="103" t="n">
        <v>299</v>
      </c>
      <c r="F34" s="103" t="n">
        <v>764</v>
      </c>
      <c r="G34" s="103" t="n">
        <v>1368</v>
      </c>
      <c r="H34" s="103" t="n">
        <v>1339</v>
      </c>
      <c r="I34" s="103" t="n">
        <v>1371</v>
      </c>
      <c r="J34" s="103" t="n">
        <v>1235</v>
      </c>
      <c r="K34" s="103" t="n">
        <v>1113</v>
      </c>
      <c r="L34" s="103" t="n">
        <v>1172</v>
      </c>
      <c r="M34" s="103" t="n">
        <v>1248</v>
      </c>
      <c r="N34" s="103" t="n">
        <v>1285</v>
      </c>
      <c r="O34" s="103" t="n">
        <v>1272</v>
      </c>
      <c r="P34" s="103" t="n">
        <v>13632</v>
      </c>
      <c r="Q34" s="103" t="n">
        <v>53.4588235294118</v>
      </c>
    </row>
    <row r="35" customFormat="false" ht="13.5" hidden="false" customHeight="true" outlineLevel="0" collapsed="false">
      <c r="A35" s="106"/>
      <c r="B35" s="101"/>
      <c r="C35" s="102" t="s">
        <v>103</v>
      </c>
      <c r="D35" s="103" t="n">
        <v>1525</v>
      </c>
      <c r="E35" s="103" t="n">
        <v>322</v>
      </c>
      <c r="F35" s="103" t="n">
        <v>767</v>
      </c>
      <c r="G35" s="103" t="n">
        <v>1747</v>
      </c>
      <c r="H35" s="103" t="n">
        <v>1581</v>
      </c>
      <c r="I35" s="103" t="n">
        <v>1716</v>
      </c>
      <c r="J35" s="103" t="n">
        <v>1833</v>
      </c>
      <c r="K35" s="103" t="n">
        <v>1415</v>
      </c>
      <c r="L35" s="103" t="n">
        <v>1649</v>
      </c>
      <c r="M35" s="103" t="n">
        <v>1654</v>
      </c>
      <c r="N35" s="103" t="n">
        <v>1802</v>
      </c>
      <c r="O35" s="103" t="n">
        <v>1870</v>
      </c>
      <c r="P35" s="103" t="n">
        <v>17881</v>
      </c>
      <c r="Q35" s="103" t="n">
        <v>70.121568627451</v>
      </c>
    </row>
    <row r="36" customFormat="false" ht="13.5" hidden="false" customHeight="true" outlineLevel="0" collapsed="false">
      <c r="A36" s="106"/>
      <c r="B36" s="109"/>
      <c r="C36" s="110" t="s">
        <v>104</v>
      </c>
      <c r="D36" s="105" t="n">
        <v>31</v>
      </c>
      <c r="E36" s="105" t="n">
        <v>4</v>
      </c>
      <c r="F36" s="105" t="n">
        <v>49</v>
      </c>
      <c r="G36" s="105" t="n">
        <v>17</v>
      </c>
      <c r="H36" s="105" t="n">
        <v>19</v>
      </c>
      <c r="I36" s="105" t="n">
        <v>10</v>
      </c>
      <c r="J36" s="105" t="n">
        <v>38</v>
      </c>
      <c r="K36" s="105" t="n">
        <v>39</v>
      </c>
      <c r="L36" s="105" t="n">
        <v>27</v>
      </c>
      <c r="M36" s="105" t="n">
        <v>26</v>
      </c>
      <c r="N36" s="105" t="n">
        <v>45</v>
      </c>
      <c r="O36" s="105" t="n">
        <v>21</v>
      </c>
      <c r="P36" s="105" t="n">
        <v>326</v>
      </c>
      <c r="Q36" s="105" t="n">
        <v>1.27843137254902</v>
      </c>
    </row>
    <row r="37" customFormat="false" ht="15" hidden="false" customHeight="true" outlineLevel="0" collapsed="false">
      <c r="A37" s="116" t="s">
        <v>109</v>
      </c>
      <c r="B37" s="115" t="s">
        <v>32</v>
      </c>
      <c r="C37" s="115"/>
      <c r="D37" s="107" t="n">
        <v>6373</v>
      </c>
      <c r="E37" s="107" t="n">
        <v>0</v>
      </c>
      <c r="F37" s="107" t="n">
        <v>2339</v>
      </c>
      <c r="G37" s="107" t="n">
        <v>7766</v>
      </c>
      <c r="H37" s="107" t="n">
        <v>8259</v>
      </c>
      <c r="I37" s="107" t="n">
        <v>7690</v>
      </c>
      <c r="J37" s="107" t="n">
        <v>8106</v>
      </c>
      <c r="K37" s="107" t="n">
        <v>6962</v>
      </c>
      <c r="L37" s="107" t="n">
        <v>7035</v>
      </c>
      <c r="M37" s="107" t="n">
        <v>7239</v>
      </c>
      <c r="N37" s="107" t="n">
        <v>7084</v>
      </c>
      <c r="O37" s="107" t="n">
        <v>7361</v>
      </c>
      <c r="P37" s="107" t="n">
        <v>76214</v>
      </c>
      <c r="Q37" s="117" t="s">
        <v>16</v>
      </c>
    </row>
    <row r="38" customFormat="false" ht="15" hidden="false" customHeight="true" outlineLevel="0" collapsed="false">
      <c r="A38" s="116"/>
      <c r="B38" s="98" t="s">
        <v>99</v>
      </c>
      <c r="C38" s="99"/>
      <c r="D38" s="100" t="n">
        <v>32467</v>
      </c>
      <c r="E38" s="100" t="n">
        <v>0</v>
      </c>
      <c r="F38" s="100" t="n">
        <v>12571</v>
      </c>
      <c r="G38" s="100" t="n">
        <v>39450</v>
      </c>
      <c r="H38" s="100" t="n">
        <v>41124</v>
      </c>
      <c r="I38" s="100" t="n">
        <v>38140</v>
      </c>
      <c r="J38" s="100" t="n">
        <v>39243</v>
      </c>
      <c r="K38" s="100" t="n">
        <v>33982</v>
      </c>
      <c r="L38" s="100" t="n">
        <v>35145</v>
      </c>
      <c r="M38" s="100" t="n">
        <v>36178</v>
      </c>
      <c r="N38" s="100" t="n">
        <v>34709</v>
      </c>
      <c r="O38" s="100" t="n">
        <v>35658</v>
      </c>
      <c r="P38" s="100" t="n">
        <v>378667</v>
      </c>
      <c r="Q38" s="118" t="s">
        <v>16</v>
      </c>
    </row>
    <row r="39" customFormat="false" ht="13.5" hidden="false" customHeight="true" outlineLevel="0" collapsed="false">
      <c r="A39" s="116"/>
      <c r="B39" s="101"/>
      <c r="C39" s="102" t="s">
        <v>100</v>
      </c>
      <c r="D39" s="103" t="n">
        <v>18127</v>
      </c>
      <c r="E39" s="103" t="n">
        <v>0</v>
      </c>
      <c r="F39" s="103" t="n">
        <v>7071</v>
      </c>
      <c r="G39" s="103" t="n">
        <v>20440</v>
      </c>
      <c r="H39" s="103" t="n">
        <v>21579</v>
      </c>
      <c r="I39" s="103" t="n">
        <v>20722</v>
      </c>
      <c r="J39" s="103" t="n">
        <v>21614</v>
      </c>
      <c r="K39" s="103" t="n">
        <v>18628</v>
      </c>
      <c r="L39" s="103" t="n">
        <v>18962</v>
      </c>
      <c r="M39" s="103" t="n">
        <v>19732</v>
      </c>
      <c r="N39" s="103" t="n">
        <v>19038</v>
      </c>
      <c r="O39" s="103" t="n">
        <v>19839</v>
      </c>
      <c r="P39" s="103" t="n">
        <v>205752</v>
      </c>
      <c r="Q39" s="119" t="s">
        <v>16</v>
      </c>
    </row>
    <row r="40" customFormat="false" ht="13.5" hidden="false" customHeight="true" outlineLevel="0" collapsed="false">
      <c r="A40" s="116"/>
      <c r="B40" s="101"/>
      <c r="C40" s="102" t="s">
        <v>101</v>
      </c>
      <c r="D40" s="103" t="n">
        <v>13449</v>
      </c>
      <c r="E40" s="103" t="n">
        <v>0</v>
      </c>
      <c r="F40" s="103" t="n">
        <v>5078</v>
      </c>
      <c r="G40" s="103" t="n">
        <v>17980</v>
      </c>
      <c r="H40" s="103" t="n">
        <v>18576</v>
      </c>
      <c r="I40" s="103" t="n">
        <v>16373</v>
      </c>
      <c r="J40" s="103" t="n">
        <v>16498</v>
      </c>
      <c r="K40" s="103" t="n">
        <v>14373</v>
      </c>
      <c r="L40" s="103" t="n">
        <v>15231</v>
      </c>
      <c r="M40" s="103" t="n">
        <v>15470</v>
      </c>
      <c r="N40" s="103" t="n">
        <v>14698</v>
      </c>
      <c r="O40" s="103" t="n">
        <v>14816</v>
      </c>
      <c r="P40" s="103" t="n">
        <v>162542</v>
      </c>
      <c r="Q40" s="120" t="s">
        <v>16</v>
      </c>
    </row>
    <row r="41" customFormat="false" ht="13.5" hidden="false" customHeight="true" outlineLevel="0" collapsed="false">
      <c r="A41" s="116"/>
      <c r="B41" s="101"/>
      <c r="C41" s="121" t="s">
        <v>103</v>
      </c>
      <c r="D41" s="122" t="n">
        <v>508</v>
      </c>
      <c r="E41" s="122" t="n">
        <v>0</v>
      </c>
      <c r="F41" s="122" t="n">
        <v>214</v>
      </c>
      <c r="G41" s="122" t="n">
        <v>633</v>
      </c>
      <c r="H41" s="122" t="n">
        <v>534</v>
      </c>
      <c r="I41" s="122" t="n">
        <v>643</v>
      </c>
      <c r="J41" s="122" t="n">
        <v>641</v>
      </c>
      <c r="K41" s="122" t="n">
        <v>605</v>
      </c>
      <c r="L41" s="122" t="n">
        <v>571</v>
      </c>
      <c r="M41" s="122" t="n">
        <v>552</v>
      </c>
      <c r="N41" s="122" t="n">
        <v>590</v>
      </c>
      <c r="O41" s="122" t="n">
        <v>549</v>
      </c>
      <c r="P41" s="111" t="n">
        <v>6040</v>
      </c>
      <c r="Q41" s="123" t="s">
        <v>16</v>
      </c>
    </row>
    <row r="42" customFormat="false" ht="13.5" hidden="false" customHeight="true" outlineLevel="0" collapsed="false">
      <c r="A42" s="116"/>
      <c r="B42" s="101"/>
      <c r="C42" s="124" t="s">
        <v>102</v>
      </c>
      <c r="D42" s="125" t="n">
        <v>383</v>
      </c>
      <c r="E42" s="125" t="n">
        <v>0</v>
      </c>
      <c r="F42" s="125" t="n">
        <v>208</v>
      </c>
      <c r="G42" s="125" t="n">
        <v>397</v>
      </c>
      <c r="H42" s="125" t="n">
        <v>435</v>
      </c>
      <c r="I42" s="125" t="n">
        <v>402</v>
      </c>
      <c r="J42" s="125" t="n">
        <v>490</v>
      </c>
      <c r="K42" s="125" t="n">
        <v>376</v>
      </c>
      <c r="L42" s="125" t="n">
        <v>381</v>
      </c>
      <c r="M42" s="125" t="n">
        <v>424</v>
      </c>
      <c r="N42" s="125" t="n">
        <v>383</v>
      </c>
      <c r="O42" s="125" t="n">
        <v>454</v>
      </c>
      <c r="P42" s="125" t="n">
        <v>4333</v>
      </c>
      <c r="Q42" s="120" t="s">
        <v>16</v>
      </c>
    </row>
    <row r="43" customFormat="false" ht="15" hidden="false" customHeight="true" outlineLevel="0" collapsed="false">
      <c r="A43" s="116" t="s">
        <v>110</v>
      </c>
      <c r="B43" s="96" t="s">
        <v>32</v>
      </c>
      <c r="C43" s="115"/>
      <c r="D43" s="112" t="n">
        <v>374</v>
      </c>
      <c r="E43" s="112" t="n">
        <v>99</v>
      </c>
      <c r="F43" s="112" t="n">
        <v>193</v>
      </c>
      <c r="G43" s="112" t="n">
        <v>329</v>
      </c>
      <c r="H43" s="112" t="n">
        <v>339</v>
      </c>
      <c r="I43" s="112" t="n">
        <v>397</v>
      </c>
      <c r="J43" s="112" t="n">
        <v>396</v>
      </c>
      <c r="K43" s="112" t="n">
        <v>377</v>
      </c>
      <c r="L43" s="112" t="n">
        <v>399</v>
      </c>
      <c r="M43" s="112" t="n">
        <v>345</v>
      </c>
      <c r="N43" s="112" t="n">
        <v>405</v>
      </c>
      <c r="O43" s="112" t="n">
        <v>395</v>
      </c>
      <c r="P43" s="97" t="n">
        <v>4048</v>
      </c>
      <c r="Q43" s="126" t="s">
        <v>16</v>
      </c>
    </row>
    <row r="44" customFormat="false" ht="15" hidden="false" customHeight="true" outlineLevel="0" collapsed="false">
      <c r="A44" s="116"/>
      <c r="B44" s="98" t="s">
        <v>99</v>
      </c>
      <c r="C44" s="99"/>
      <c r="D44" s="100" t="n">
        <v>2376</v>
      </c>
      <c r="E44" s="100" t="n">
        <v>536</v>
      </c>
      <c r="F44" s="100" t="n">
        <v>1157</v>
      </c>
      <c r="G44" s="100" t="n">
        <v>1911</v>
      </c>
      <c r="H44" s="100" t="n">
        <v>2090</v>
      </c>
      <c r="I44" s="100" t="n">
        <v>2328</v>
      </c>
      <c r="J44" s="100" t="n">
        <v>2464</v>
      </c>
      <c r="K44" s="100" t="n">
        <v>2289</v>
      </c>
      <c r="L44" s="100" t="n">
        <v>2490</v>
      </c>
      <c r="M44" s="100" t="n">
        <v>2072</v>
      </c>
      <c r="N44" s="100" t="n">
        <v>2477</v>
      </c>
      <c r="O44" s="100" t="n">
        <v>2401</v>
      </c>
      <c r="P44" s="100" t="n">
        <v>24591</v>
      </c>
      <c r="Q44" s="118" t="s">
        <v>16</v>
      </c>
    </row>
    <row r="45" customFormat="false" ht="13.5" hidden="false" customHeight="true" outlineLevel="0" collapsed="false">
      <c r="A45" s="116"/>
      <c r="B45" s="101"/>
      <c r="C45" s="102" t="s">
        <v>100</v>
      </c>
      <c r="D45" s="103" t="n">
        <v>1536</v>
      </c>
      <c r="E45" s="103" t="n">
        <v>397</v>
      </c>
      <c r="F45" s="103" t="n">
        <v>838</v>
      </c>
      <c r="G45" s="103" t="n">
        <v>1332</v>
      </c>
      <c r="H45" s="103" t="n">
        <v>1400</v>
      </c>
      <c r="I45" s="103" t="n">
        <v>1452</v>
      </c>
      <c r="J45" s="103" t="n">
        <v>1538</v>
      </c>
      <c r="K45" s="103" t="n">
        <v>1417</v>
      </c>
      <c r="L45" s="103" t="n">
        <v>1551</v>
      </c>
      <c r="M45" s="103" t="n">
        <v>1312</v>
      </c>
      <c r="N45" s="103" t="n">
        <v>1499</v>
      </c>
      <c r="O45" s="103" t="n">
        <v>1502</v>
      </c>
      <c r="P45" s="103" t="n">
        <v>15774</v>
      </c>
      <c r="Q45" s="120" t="s">
        <v>16</v>
      </c>
    </row>
    <row r="46" customFormat="false" ht="13.5" hidden="false" customHeight="true" outlineLevel="0" collapsed="false">
      <c r="A46" s="116"/>
      <c r="B46" s="101"/>
      <c r="C46" s="102" t="s">
        <v>101</v>
      </c>
      <c r="D46" s="103" t="n">
        <v>815</v>
      </c>
      <c r="E46" s="103" t="n">
        <v>123</v>
      </c>
      <c r="F46" s="103" t="n">
        <v>306</v>
      </c>
      <c r="G46" s="103" t="n">
        <v>538</v>
      </c>
      <c r="H46" s="103" t="n">
        <v>653</v>
      </c>
      <c r="I46" s="103" t="n">
        <v>837</v>
      </c>
      <c r="J46" s="103" t="n">
        <v>879</v>
      </c>
      <c r="K46" s="103" t="n">
        <v>834</v>
      </c>
      <c r="L46" s="103" t="n">
        <v>910</v>
      </c>
      <c r="M46" s="103" t="n">
        <v>727</v>
      </c>
      <c r="N46" s="103" t="n">
        <v>947</v>
      </c>
      <c r="O46" s="103" t="n">
        <v>877</v>
      </c>
      <c r="P46" s="103" t="n">
        <v>8446</v>
      </c>
      <c r="Q46" s="120" t="s">
        <v>16</v>
      </c>
    </row>
    <row r="47" customFormat="false" ht="13.5" hidden="false" customHeight="true" outlineLevel="0" collapsed="false">
      <c r="A47" s="116"/>
      <c r="B47" s="109"/>
      <c r="C47" s="110" t="s">
        <v>102</v>
      </c>
      <c r="D47" s="105" t="n">
        <v>25</v>
      </c>
      <c r="E47" s="105" t="n">
        <v>16</v>
      </c>
      <c r="F47" s="105" t="n">
        <v>13</v>
      </c>
      <c r="G47" s="105" t="n">
        <v>41</v>
      </c>
      <c r="H47" s="105" t="n">
        <v>37</v>
      </c>
      <c r="I47" s="105" t="n">
        <v>39</v>
      </c>
      <c r="J47" s="105" t="n">
        <v>47</v>
      </c>
      <c r="K47" s="105" t="n">
        <v>38</v>
      </c>
      <c r="L47" s="105" t="n">
        <v>29</v>
      </c>
      <c r="M47" s="105" t="n">
        <v>33</v>
      </c>
      <c r="N47" s="105" t="n">
        <v>31</v>
      </c>
      <c r="O47" s="105" t="n">
        <v>22</v>
      </c>
      <c r="P47" s="105" t="n">
        <v>371</v>
      </c>
      <c r="Q47" s="119"/>
    </row>
    <row r="48" customFormat="false" ht="15" hidden="false" customHeight="true" outlineLevel="0" collapsed="false">
      <c r="A48" s="127" t="s">
        <v>111</v>
      </c>
      <c r="B48" s="115" t="s">
        <v>32</v>
      </c>
      <c r="C48" s="128"/>
      <c r="D48" s="125" t="n">
        <v>615</v>
      </c>
      <c r="E48" s="125" t="n">
        <v>720</v>
      </c>
      <c r="F48" s="125" t="n">
        <v>601</v>
      </c>
      <c r="G48" s="125" t="n">
        <v>620</v>
      </c>
      <c r="H48" s="125" t="n">
        <v>723</v>
      </c>
      <c r="I48" s="125" t="n">
        <v>635</v>
      </c>
      <c r="J48" s="125" t="n">
        <v>551</v>
      </c>
      <c r="K48" s="125" t="n">
        <v>532</v>
      </c>
      <c r="L48" s="125" t="n">
        <v>512</v>
      </c>
      <c r="M48" s="125" t="n">
        <v>666</v>
      </c>
      <c r="N48" s="125" t="n">
        <v>661</v>
      </c>
      <c r="O48" s="125" t="n">
        <v>668</v>
      </c>
      <c r="P48" s="125" t="n">
        <v>7504</v>
      </c>
      <c r="Q48" s="129"/>
    </row>
    <row r="49" customFormat="false" ht="15" hidden="false" customHeight="true" outlineLevel="0" collapsed="false">
      <c r="A49" s="127"/>
      <c r="B49" s="130" t="s">
        <v>33</v>
      </c>
      <c r="C49" s="131"/>
      <c r="D49" s="132" t="n">
        <v>880</v>
      </c>
      <c r="E49" s="132" t="n">
        <v>1009</v>
      </c>
      <c r="F49" s="132" t="n">
        <v>1016</v>
      </c>
      <c r="G49" s="132" t="n">
        <v>836</v>
      </c>
      <c r="H49" s="132" t="n">
        <v>1072</v>
      </c>
      <c r="I49" s="132" t="n">
        <v>879</v>
      </c>
      <c r="J49" s="132" t="n">
        <v>823</v>
      </c>
      <c r="K49" s="132" t="n">
        <v>775</v>
      </c>
      <c r="L49" s="132" t="n">
        <v>764</v>
      </c>
      <c r="M49" s="132" t="n">
        <v>927</v>
      </c>
      <c r="N49" s="132" t="n">
        <v>932</v>
      </c>
      <c r="O49" s="132" t="n">
        <v>1019</v>
      </c>
      <c r="P49" s="132" t="n">
        <v>10932</v>
      </c>
      <c r="Q49" s="133"/>
    </row>
    <row r="50" customFormat="false" ht="15" hidden="false" customHeight="true" outlineLevel="0" collapsed="false">
      <c r="A50" s="134" t="s">
        <v>112</v>
      </c>
      <c r="B50" s="115" t="s">
        <v>32</v>
      </c>
      <c r="C50" s="115"/>
      <c r="D50" s="97" t="n">
        <v>61252</v>
      </c>
      <c r="E50" s="97" t="n">
        <v>17068</v>
      </c>
      <c r="F50" s="97" t="n">
        <v>37904</v>
      </c>
      <c r="G50" s="97" t="n">
        <v>69827</v>
      </c>
      <c r="H50" s="97" t="n">
        <v>71099</v>
      </c>
      <c r="I50" s="97" t="n">
        <v>70789</v>
      </c>
      <c r="J50" s="97" t="n">
        <v>71091</v>
      </c>
      <c r="K50" s="97" t="n">
        <v>63557</v>
      </c>
      <c r="L50" s="97" t="n">
        <v>61607</v>
      </c>
      <c r="M50" s="97" t="n">
        <v>64585</v>
      </c>
      <c r="N50" s="97" t="n">
        <v>63474</v>
      </c>
      <c r="O50" s="97" t="n">
        <v>66087</v>
      </c>
      <c r="P50" s="97" t="n">
        <v>718340</v>
      </c>
      <c r="Q50" s="126" t="s">
        <v>16</v>
      </c>
    </row>
    <row r="51" customFormat="false" ht="15" hidden="false" customHeight="true" outlineLevel="0" collapsed="false">
      <c r="A51" s="134"/>
      <c r="B51" s="98" t="s">
        <v>99</v>
      </c>
      <c r="C51" s="99"/>
      <c r="D51" s="100" t="n">
        <v>277365</v>
      </c>
      <c r="E51" s="100" t="n">
        <v>59456</v>
      </c>
      <c r="F51" s="100" t="n">
        <v>159787</v>
      </c>
      <c r="G51" s="100" t="n">
        <v>322699</v>
      </c>
      <c r="H51" s="100" t="n">
        <v>329823</v>
      </c>
      <c r="I51" s="100" t="n">
        <v>321104</v>
      </c>
      <c r="J51" s="100" t="n">
        <v>315758</v>
      </c>
      <c r="K51" s="100" t="n">
        <v>281795</v>
      </c>
      <c r="L51" s="100" t="n">
        <v>281547</v>
      </c>
      <c r="M51" s="100" t="n">
        <v>299716</v>
      </c>
      <c r="N51" s="100" t="n">
        <v>288635</v>
      </c>
      <c r="O51" s="100" t="n">
        <v>299248</v>
      </c>
      <c r="P51" s="100" t="n">
        <v>3236933</v>
      </c>
      <c r="Q51" s="118" t="s">
        <v>16</v>
      </c>
    </row>
    <row r="52" customFormat="false" ht="15" hidden="false" customHeight="true" outlineLevel="0" collapsed="false">
      <c r="A52" s="134"/>
      <c r="B52" s="101"/>
      <c r="C52" s="102" t="s">
        <v>100</v>
      </c>
      <c r="D52" s="103" t="n">
        <v>160031</v>
      </c>
      <c r="E52" s="103" t="n">
        <v>34619</v>
      </c>
      <c r="F52" s="103" t="n">
        <v>89382</v>
      </c>
      <c r="G52" s="103" t="n">
        <v>169379</v>
      </c>
      <c r="H52" s="103" t="n">
        <v>172106</v>
      </c>
      <c r="I52" s="103" t="n">
        <v>175953</v>
      </c>
      <c r="J52" s="103" t="n">
        <v>177002</v>
      </c>
      <c r="K52" s="103" t="n">
        <v>158516</v>
      </c>
      <c r="L52" s="103" t="n">
        <v>156739</v>
      </c>
      <c r="M52" s="103" t="n">
        <v>165491</v>
      </c>
      <c r="N52" s="103" t="n">
        <v>160405</v>
      </c>
      <c r="O52" s="103" t="n">
        <v>168597</v>
      </c>
      <c r="P52" s="103" t="n">
        <v>1788220</v>
      </c>
      <c r="Q52" s="120" t="s">
        <v>16</v>
      </c>
    </row>
    <row r="53" customFormat="false" ht="15" hidden="false" customHeight="true" outlineLevel="0" collapsed="false">
      <c r="A53" s="134"/>
      <c r="B53" s="101"/>
      <c r="C53" s="102" t="s">
        <v>101</v>
      </c>
      <c r="D53" s="103" t="n">
        <v>97608</v>
      </c>
      <c r="E53" s="103" t="n">
        <v>20049</v>
      </c>
      <c r="F53" s="103" t="n">
        <v>58298</v>
      </c>
      <c r="G53" s="103" t="n">
        <v>131998</v>
      </c>
      <c r="H53" s="103" t="n">
        <v>136612</v>
      </c>
      <c r="I53" s="103" t="n">
        <v>123075</v>
      </c>
      <c r="J53" s="103" t="n">
        <v>116048</v>
      </c>
      <c r="K53" s="103" t="n">
        <v>102948</v>
      </c>
      <c r="L53" s="103" t="n">
        <v>104559</v>
      </c>
      <c r="M53" s="103" t="n">
        <v>113039</v>
      </c>
      <c r="N53" s="103" t="n">
        <v>106935</v>
      </c>
      <c r="O53" s="103" t="n">
        <v>108422</v>
      </c>
      <c r="P53" s="103" t="n">
        <v>1219591</v>
      </c>
      <c r="Q53" s="120" t="s">
        <v>16</v>
      </c>
    </row>
    <row r="54" customFormat="false" ht="15" hidden="false" customHeight="true" outlineLevel="0" collapsed="false">
      <c r="A54" s="134"/>
      <c r="B54" s="101"/>
      <c r="C54" s="102" t="s">
        <v>102</v>
      </c>
      <c r="D54" s="103" t="n">
        <v>7759</v>
      </c>
      <c r="E54" s="103" t="n">
        <v>1685</v>
      </c>
      <c r="F54" s="103" t="n">
        <v>4789</v>
      </c>
      <c r="G54" s="103" t="n">
        <v>8624</v>
      </c>
      <c r="H54" s="103" t="n">
        <v>8409</v>
      </c>
      <c r="I54" s="103" t="n">
        <v>8699</v>
      </c>
      <c r="J54" s="103" t="n">
        <v>8430</v>
      </c>
      <c r="K54" s="103" t="n">
        <v>7153</v>
      </c>
      <c r="L54" s="103" t="n">
        <v>7166</v>
      </c>
      <c r="M54" s="103" t="n">
        <v>7481</v>
      </c>
      <c r="N54" s="103" t="n">
        <v>7346</v>
      </c>
      <c r="O54" s="103" t="n">
        <v>7863</v>
      </c>
      <c r="P54" s="103" t="n">
        <v>85404</v>
      </c>
      <c r="Q54" s="120" t="s">
        <v>16</v>
      </c>
    </row>
    <row r="55" customFormat="false" ht="15" hidden="false" customHeight="true" outlineLevel="0" collapsed="false">
      <c r="A55" s="134"/>
      <c r="B55" s="101"/>
      <c r="C55" s="102" t="s">
        <v>103</v>
      </c>
      <c r="D55" s="103" t="n">
        <v>10838</v>
      </c>
      <c r="E55" s="103" t="n">
        <v>1937</v>
      </c>
      <c r="F55" s="103" t="n">
        <v>5972</v>
      </c>
      <c r="G55" s="103" t="n">
        <v>11495</v>
      </c>
      <c r="H55" s="103" t="n">
        <v>11281</v>
      </c>
      <c r="I55" s="103" t="n">
        <v>12239</v>
      </c>
      <c r="J55" s="103" t="n">
        <v>13042</v>
      </c>
      <c r="K55" s="103" t="n">
        <v>12000</v>
      </c>
      <c r="L55" s="103" t="n">
        <v>11986</v>
      </c>
      <c r="M55" s="103" t="n">
        <v>12488</v>
      </c>
      <c r="N55" s="103" t="n">
        <v>12707</v>
      </c>
      <c r="O55" s="103" t="n">
        <v>13032</v>
      </c>
      <c r="P55" s="103" t="n">
        <v>129017</v>
      </c>
      <c r="Q55" s="120" t="s">
        <v>16</v>
      </c>
    </row>
    <row r="56" customFormat="false" ht="15" hidden="false" customHeight="true" outlineLevel="0" collapsed="false">
      <c r="A56" s="134"/>
      <c r="B56" s="101"/>
      <c r="C56" s="104" t="s">
        <v>104</v>
      </c>
      <c r="D56" s="105" t="n">
        <v>249</v>
      </c>
      <c r="E56" s="105" t="n">
        <v>157</v>
      </c>
      <c r="F56" s="105" t="n">
        <v>330</v>
      </c>
      <c r="G56" s="105" t="n">
        <v>367</v>
      </c>
      <c r="H56" s="105" t="n">
        <v>343</v>
      </c>
      <c r="I56" s="105" t="n">
        <v>259</v>
      </c>
      <c r="J56" s="105" t="n">
        <v>413</v>
      </c>
      <c r="K56" s="105" t="n">
        <v>403</v>
      </c>
      <c r="L56" s="105" t="n">
        <v>333</v>
      </c>
      <c r="M56" s="105" t="n">
        <v>290</v>
      </c>
      <c r="N56" s="105" t="n">
        <v>310</v>
      </c>
      <c r="O56" s="105" t="n">
        <v>315</v>
      </c>
      <c r="P56" s="105" t="n">
        <v>3769</v>
      </c>
      <c r="Q56" s="119"/>
    </row>
    <row r="57" customFormat="false" ht="15" hidden="false" customHeight="true" outlineLevel="0" collapsed="false">
      <c r="A57" s="134"/>
      <c r="B57" s="109"/>
      <c r="C57" s="104" t="s">
        <v>113</v>
      </c>
      <c r="D57" s="105" t="n">
        <v>880</v>
      </c>
      <c r="E57" s="105" t="n">
        <v>1009</v>
      </c>
      <c r="F57" s="105" t="n">
        <v>1016</v>
      </c>
      <c r="G57" s="105" t="n">
        <v>836</v>
      </c>
      <c r="H57" s="105" t="n">
        <v>1072</v>
      </c>
      <c r="I57" s="105" t="n">
        <v>879</v>
      </c>
      <c r="J57" s="105" t="n">
        <v>823</v>
      </c>
      <c r="K57" s="105" t="n">
        <v>775</v>
      </c>
      <c r="L57" s="105" t="n">
        <v>764</v>
      </c>
      <c r="M57" s="105" t="n">
        <v>927</v>
      </c>
      <c r="N57" s="105" t="n">
        <v>932</v>
      </c>
      <c r="O57" s="105" t="n">
        <v>1019</v>
      </c>
      <c r="P57" s="105" t="n">
        <v>10932</v>
      </c>
      <c r="Q57" s="119" t="s">
        <v>16</v>
      </c>
    </row>
    <row r="58" customFormat="false" ht="15" hidden="false" customHeight="true" outlineLevel="0" collapsed="false">
      <c r="A58" s="135" t="s">
        <v>114</v>
      </c>
      <c r="B58" s="135"/>
      <c r="C58" s="135"/>
      <c r="D58" s="136" t="n">
        <v>22212</v>
      </c>
      <c r="E58" s="136" t="n">
        <v>1630</v>
      </c>
      <c r="F58" s="136" t="n">
        <v>9562</v>
      </c>
      <c r="G58" s="136" t="n">
        <v>23201</v>
      </c>
      <c r="H58" s="136" t="n">
        <v>27410</v>
      </c>
      <c r="I58" s="136" t="n">
        <v>26461</v>
      </c>
      <c r="J58" s="136" t="n">
        <v>30019</v>
      </c>
      <c r="K58" s="136" t="n">
        <v>26518</v>
      </c>
      <c r="L58" s="136" t="n">
        <v>26138</v>
      </c>
      <c r="M58" s="136" t="n">
        <v>32848</v>
      </c>
      <c r="N58" s="136" t="n">
        <v>26951</v>
      </c>
      <c r="O58" s="136" t="n">
        <v>30384</v>
      </c>
      <c r="P58" s="136" t="n">
        <v>283334</v>
      </c>
      <c r="Q58" s="137" t="s">
        <v>16</v>
      </c>
    </row>
    <row r="59" customFormat="false" ht="15" hidden="false" customHeight="true" outlineLevel="0" collapsed="false">
      <c r="D59" s="89"/>
    </row>
    <row r="60" customFormat="false" ht="15" hidden="false" customHeight="true" outlineLevel="0" collapsed="false">
      <c r="C60" s="87" t="s">
        <v>1</v>
      </c>
      <c r="D60" s="11"/>
      <c r="E60" s="11"/>
      <c r="F60" s="11"/>
      <c r="G60" s="11"/>
      <c r="H60" s="11"/>
      <c r="I60" s="11"/>
      <c r="P60" s="89"/>
    </row>
    <row r="61" customFormat="false" ht="15" hidden="false" customHeight="true" outlineLevel="0" collapsed="false">
      <c r="B61" s="138"/>
      <c r="C61" s="139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89"/>
    </row>
    <row r="64" customFormat="false" ht="15" hidden="false" customHeight="true" outlineLevel="0" collapsed="false">
      <c r="L64" s="89"/>
    </row>
  </sheetData>
  <mergeCells count="11">
    <mergeCell ref="A1:C1"/>
    <mergeCell ref="A2:A8"/>
    <mergeCell ref="A9:A15"/>
    <mergeCell ref="A16:A22"/>
    <mergeCell ref="A23:A29"/>
    <mergeCell ref="A30:A36"/>
    <mergeCell ref="A37:A42"/>
    <mergeCell ref="A43:A47"/>
    <mergeCell ref="A48:A49"/>
    <mergeCell ref="A50:A57"/>
    <mergeCell ref="A58:C58"/>
  </mergeCells>
  <printOptions headings="false" gridLines="false" gridLinesSet="true" horizontalCentered="false" verticalCentered="false"/>
  <pageMargins left="0.945138888888889" right="0.236111111111111" top="0.7875" bottom="0.275694444444444" header="0.433333333333333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(７)月別・種類別貸出人数・貸出点数（令和３年度）&amp;C&amp;22 </oddHeader>
    <oddFooter>&amp;C&amp;"ＭＳ 明朝,Regular"20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R60" activeCellId="0" sqref="R60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41" width="3.37"/>
    <col collapsed="false" customWidth="true" hidden="false" outlineLevel="0" max="2" min="2" style="141" width="2.74"/>
    <col collapsed="false" customWidth="true" hidden="false" outlineLevel="0" max="3" min="3" style="141" width="4.86"/>
    <col collapsed="false" customWidth="true" hidden="false" outlineLevel="0" max="14" min="4" style="142" width="5.62"/>
    <col collapsed="false" customWidth="true" hidden="false" outlineLevel="0" max="15" min="15" style="142" width="7.49"/>
    <col collapsed="false" customWidth="true" hidden="false" outlineLevel="0" max="16" min="16" style="142" width="1.36"/>
    <col collapsed="false" customWidth="true" hidden="false" outlineLevel="0" max="17" min="17" style="141" width="2.12"/>
    <col collapsed="false" customWidth="true" hidden="false" outlineLevel="0" max="18" min="18" style="141" width="2.74"/>
    <col collapsed="false" customWidth="true" hidden="false" outlineLevel="0" max="19" min="19" style="141" width="4.86"/>
    <col collapsed="false" customWidth="true" hidden="false" outlineLevel="0" max="30" min="20" style="142" width="5.62"/>
    <col collapsed="false" customWidth="true" hidden="false" outlineLevel="0" max="31" min="31" style="142" width="7.49"/>
    <col collapsed="false" customWidth="true" hidden="false" outlineLevel="0" max="32" min="32" style="142" width="1.36"/>
    <col collapsed="false" customWidth="true" hidden="false" outlineLevel="0" max="33" min="33" style="141" width="1.36"/>
    <col collapsed="false" customWidth="true" hidden="false" outlineLevel="0" max="34" min="34" style="141" width="3.49"/>
    <col collapsed="false" customWidth="true" hidden="false" outlineLevel="0" max="35" min="35" style="141" width="1.12"/>
    <col collapsed="false" customWidth="true" hidden="false" outlineLevel="0" max="36" min="36" style="141" width="3.49"/>
    <col collapsed="false" customWidth="true" hidden="false" outlineLevel="0" max="37" min="37" style="141" width="15.24"/>
    <col collapsed="false" customWidth="false" hidden="false" outlineLevel="0" max="257" min="38" style="141" width="13.36"/>
  </cols>
  <sheetData>
    <row r="1" customFormat="false" ht="18" hidden="false" customHeight="true" outlineLevel="0" collapsed="false">
      <c r="A1" s="143" t="s">
        <v>115</v>
      </c>
      <c r="S1" s="144"/>
      <c r="T1" s="144"/>
    </row>
    <row r="2" customFormat="false" ht="26.25" hidden="false" customHeight="true" outlineLevel="0" collapsed="false"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R2" s="144"/>
      <c r="S2" s="144"/>
      <c r="T2" s="144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</row>
    <row r="3" customFormat="false" ht="15.75" hidden="false" customHeight="true" outlineLevel="0" collapsed="false">
      <c r="B3" s="146" t="s">
        <v>116</v>
      </c>
      <c r="C3" s="147"/>
      <c r="E3" s="145"/>
      <c r="F3" s="148"/>
      <c r="G3" s="145"/>
      <c r="H3" s="145"/>
      <c r="I3" s="145"/>
      <c r="J3" s="145"/>
      <c r="K3" s="145"/>
      <c r="L3" s="145"/>
      <c r="M3" s="145"/>
      <c r="N3" s="145"/>
      <c r="O3" s="145"/>
      <c r="P3" s="145"/>
      <c r="R3" s="149" t="s">
        <v>117</v>
      </c>
      <c r="S3" s="147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</row>
    <row r="4" customFormat="false" ht="12.75" hidden="false" customHeight="true" outlineLevel="0" collapsed="false">
      <c r="B4" s="150"/>
      <c r="C4" s="147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R4" s="150"/>
      <c r="S4" s="147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</row>
    <row r="8" customFormat="false" ht="12.75" hidden="false" customHeight="true" outlineLevel="0" collapsed="false">
      <c r="B8" s="150"/>
      <c r="C8" s="147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14" customFormat="false" ht="12.75" hidden="false" customHeight="true" outlineLevel="0" collapsed="false">
      <c r="AE14" s="151"/>
    </row>
    <row r="15" customFormat="false" ht="6" hidden="false" customHeight="true" outlineLevel="0" collapsed="false">
      <c r="O15" s="151"/>
      <c r="Q15" s="147"/>
      <c r="R15" s="152"/>
      <c r="S15" s="153"/>
    </row>
    <row r="16" customFormat="false" ht="12.75" hidden="false" customHeight="true" outlineLevel="0" collapsed="false">
      <c r="B16" s="154"/>
      <c r="C16" s="155" t="s">
        <v>118</v>
      </c>
      <c r="D16" s="156" t="s">
        <v>119</v>
      </c>
      <c r="E16" s="156" t="s">
        <v>120</v>
      </c>
      <c r="F16" s="157" t="s">
        <v>121</v>
      </c>
      <c r="G16" s="157" t="s">
        <v>122</v>
      </c>
      <c r="H16" s="157" t="s">
        <v>123</v>
      </c>
      <c r="I16" s="157" t="s">
        <v>124</v>
      </c>
      <c r="J16" s="157" t="s">
        <v>125</v>
      </c>
      <c r="K16" s="157" t="s">
        <v>126</v>
      </c>
      <c r="L16" s="157" t="s">
        <v>127</v>
      </c>
      <c r="M16" s="157" t="s">
        <v>128</v>
      </c>
      <c r="N16" s="156" t="s">
        <v>129</v>
      </c>
      <c r="O16" s="158" t="s">
        <v>130</v>
      </c>
      <c r="P16" s="159"/>
      <c r="Q16" s="147"/>
      <c r="R16" s="154"/>
      <c r="S16" s="155" t="s">
        <v>118</v>
      </c>
      <c r="T16" s="160" t="s">
        <v>119</v>
      </c>
      <c r="U16" s="156" t="s">
        <v>120</v>
      </c>
      <c r="V16" s="156" t="s">
        <v>121</v>
      </c>
      <c r="W16" s="156" t="s">
        <v>122</v>
      </c>
      <c r="X16" s="156" t="s">
        <v>123</v>
      </c>
      <c r="Y16" s="156" t="s">
        <v>124</v>
      </c>
      <c r="Z16" s="156" t="s">
        <v>125</v>
      </c>
      <c r="AA16" s="156" t="s">
        <v>126</v>
      </c>
      <c r="AB16" s="156" t="s">
        <v>127</v>
      </c>
      <c r="AC16" s="156" t="s">
        <v>128</v>
      </c>
      <c r="AD16" s="156" t="s">
        <v>129</v>
      </c>
      <c r="AE16" s="158" t="s">
        <v>130</v>
      </c>
      <c r="AF16" s="159"/>
    </row>
    <row r="17" customFormat="false" ht="12.75" hidden="false" customHeight="true" outlineLevel="0" collapsed="false">
      <c r="B17" s="161" t="s">
        <v>131</v>
      </c>
      <c r="C17" s="162" t="s">
        <v>32</v>
      </c>
      <c r="D17" s="163" t="n">
        <v>701</v>
      </c>
      <c r="E17" s="163" t="n">
        <v>2459</v>
      </c>
      <c r="F17" s="163" t="n">
        <v>879</v>
      </c>
      <c r="G17" s="163" t="n">
        <v>1105</v>
      </c>
      <c r="H17" s="163" t="n">
        <v>1811</v>
      </c>
      <c r="I17" s="163" t="n">
        <v>3061</v>
      </c>
      <c r="J17" s="163" t="n">
        <v>4484</v>
      </c>
      <c r="K17" s="163" t="n">
        <v>2882</v>
      </c>
      <c r="L17" s="163" t="n">
        <v>2326</v>
      </c>
      <c r="M17" s="163" t="n">
        <v>2521</v>
      </c>
      <c r="N17" s="163" t="n">
        <v>558</v>
      </c>
      <c r="O17" s="163" t="n">
        <v>22787</v>
      </c>
      <c r="P17" s="159"/>
      <c r="Q17" s="147"/>
      <c r="R17" s="164" t="s">
        <v>131</v>
      </c>
      <c r="S17" s="162" t="s">
        <v>32</v>
      </c>
      <c r="T17" s="163" t="n">
        <v>253</v>
      </c>
      <c r="U17" s="163" t="n">
        <v>732</v>
      </c>
      <c r="V17" s="163" t="n">
        <v>193</v>
      </c>
      <c r="W17" s="163" t="n">
        <v>191</v>
      </c>
      <c r="X17" s="163" t="n">
        <v>366</v>
      </c>
      <c r="Y17" s="163" t="n">
        <v>926</v>
      </c>
      <c r="Z17" s="163" t="n">
        <v>1223</v>
      </c>
      <c r="AA17" s="163" t="n">
        <v>890</v>
      </c>
      <c r="AB17" s="163" t="n">
        <v>725</v>
      </c>
      <c r="AC17" s="163" t="n">
        <v>770</v>
      </c>
      <c r="AD17" s="163" t="n">
        <v>210</v>
      </c>
      <c r="AE17" s="163" t="n">
        <v>6479</v>
      </c>
      <c r="AF17" s="159"/>
    </row>
    <row r="18" customFormat="false" ht="12.75" hidden="false" customHeight="true" outlineLevel="0" collapsed="false">
      <c r="B18" s="161"/>
      <c r="C18" s="161" t="s">
        <v>33</v>
      </c>
      <c r="D18" s="165" t="n">
        <v>31397</v>
      </c>
      <c r="E18" s="165" t="n">
        <v>105007</v>
      </c>
      <c r="F18" s="165" t="n">
        <v>31677</v>
      </c>
      <c r="G18" s="165" t="n">
        <v>24087</v>
      </c>
      <c r="H18" s="165" t="n">
        <v>42207</v>
      </c>
      <c r="I18" s="165" t="n">
        <v>136727</v>
      </c>
      <c r="J18" s="165" t="n">
        <v>214677</v>
      </c>
      <c r="K18" s="165" t="n">
        <v>126682</v>
      </c>
      <c r="L18" s="165" t="n">
        <v>127157</v>
      </c>
      <c r="M18" s="165" t="n">
        <v>141424</v>
      </c>
      <c r="N18" s="165" t="n">
        <v>29414</v>
      </c>
      <c r="O18" s="166" t="n">
        <v>1010456</v>
      </c>
      <c r="P18" s="167"/>
      <c r="R18" s="168"/>
      <c r="S18" s="161" t="s">
        <v>33</v>
      </c>
      <c r="T18" s="165" t="n">
        <v>13306</v>
      </c>
      <c r="U18" s="165" t="n">
        <v>39586</v>
      </c>
      <c r="V18" s="165" t="n">
        <v>7907</v>
      </c>
      <c r="W18" s="165" t="n">
        <v>5985</v>
      </c>
      <c r="X18" s="165" t="n">
        <v>11734</v>
      </c>
      <c r="Y18" s="165" t="n">
        <v>53260</v>
      </c>
      <c r="Z18" s="165" t="n">
        <v>64417</v>
      </c>
      <c r="AA18" s="165" t="n">
        <v>46923</v>
      </c>
      <c r="AB18" s="165" t="n">
        <v>34886</v>
      </c>
      <c r="AC18" s="165" t="n">
        <v>44882</v>
      </c>
      <c r="AD18" s="165" t="n">
        <v>9908</v>
      </c>
      <c r="AE18" s="165" t="n">
        <v>332794</v>
      </c>
      <c r="AF18" s="159"/>
    </row>
    <row r="19" customFormat="false" ht="12.75" hidden="false" customHeight="true" outlineLevel="0" collapsed="false">
      <c r="B19" s="147"/>
      <c r="C19" s="147" t="s">
        <v>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69"/>
      <c r="P19" s="141"/>
      <c r="R19" s="170"/>
      <c r="S19" s="144"/>
      <c r="T19" s="144"/>
      <c r="AB19" s="151"/>
    </row>
    <row r="20" customFormat="false" ht="15.75" hidden="false" customHeight="true" outlineLevel="0" collapsed="false">
      <c r="B20" s="146" t="s">
        <v>132</v>
      </c>
      <c r="C20" s="147"/>
      <c r="P20" s="171"/>
      <c r="R20" s="172" t="s">
        <v>133</v>
      </c>
    </row>
    <row r="21" customFormat="false" ht="12.75" hidden="false" customHeight="true" outlineLevel="0" collapsed="false">
      <c r="B21" s="150"/>
      <c r="R21" s="150"/>
    </row>
    <row r="22" customFormat="false" ht="12.75" hidden="false" customHeight="true" outlineLevel="0" collapsed="false">
      <c r="R22" s="150"/>
    </row>
    <row r="23" customFormat="false" ht="12.75" hidden="false" customHeight="true" outlineLevel="0" collapsed="false">
      <c r="R23" s="150"/>
    </row>
    <row r="31" customFormat="false" ht="12.75" hidden="false" customHeight="true" outlineLevel="0" collapsed="false">
      <c r="AE31" s="151"/>
    </row>
    <row r="32" customFormat="false" ht="5.25" hidden="false" customHeight="true" outlineLevel="0" collapsed="false">
      <c r="O32" s="151"/>
      <c r="R32" s="152"/>
      <c r="S32" s="153"/>
    </row>
    <row r="33" customFormat="false" ht="12.75" hidden="false" customHeight="true" outlineLevel="0" collapsed="false">
      <c r="B33" s="154"/>
      <c r="C33" s="155" t="s">
        <v>118</v>
      </c>
      <c r="D33" s="156" t="s">
        <v>119</v>
      </c>
      <c r="E33" s="156" t="s">
        <v>120</v>
      </c>
      <c r="F33" s="156" t="s">
        <v>121</v>
      </c>
      <c r="G33" s="156" t="s">
        <v>122</v>
      </c>
      <c r="H33" s="156" t="s">
        <v>123</v>
      </c>
      <c r="I33" s="156" t="s">
        <v>124</v>
      </c>
      <c r="J33" s="156" t="s">
        <v>125</v>
      </c>
      <c r="K33" s="156" t="s">
        <v>126</v>
      </c>
      <c r="L33" s="156" t="s">
        <v>127</v>
      </c>
      <c r="M33" s="156" t="s">
        <v>128</v>
      </c>
      <c r="N33" s="156" t="s">
        <v>129</v>
      </c>
      <c r="O33" s="158" t="s">
        <v>130</v>
      </c>
      <c r="P33" s="159"/>
      <c r="R33" s="154"/>
      <c r="S33" s="155" t="s">
        <v>118</v>
      </c>
      <c r="T33" s="160" t="s">
        <v>119</v>
      </c>
      <c r="U33" s="156" t="s">
        <v>120</v>
      </c>
      <c r="V33" s="156" t="s">
        <v>121</v>
      </c>
      <c r="W33" s="156" t="s">
        <v>122</v>
      </c>
      <c r="X33" s="156" t="s">
        <v>123</v>
      </c>
      <c r="Y33" s="156" t="s">
        <v>124</v>
      </c>
      <c r="Z33" s="156" t="s">
        <v>125</v>
      </c>
      <c r="AA33" s="156" t="s">
        <v>126</v>
      </c>
      <c r="AB33" s="156" t="s">
        <v>127</v>
      </c>
      <c r="AC33" s="156" t="s">
        <v>128</v>
      </c>
      <c r="AD33" s="156" t="s">
        <v>129</v>
      </c>
      <c r="AE33" s="158" t="s">
        <v>130</v>
      </c>
      <c r="AF33" s="159"/>
    </row>
    <row r="34" customFormat="false" ht="12.75" hidden="false" customHeight="true" outlineLevel="0" collapsed="false">
      <c r="B34" s="161" t="s">
        <v>131</v>
      </c>
      <c r="C34" s="162" t="s">
        <v>32</v>
      </c>
      <c r="D34" s="163" t="n">
        <v>413</v>
      </c>
      <c r="E34" s="163" t="n">
        <v>1346</v>
      </c>
      <c r="F34" s="163" t="n">
        <v>393</v>
      </c>
      <c r="G34" s="163" t="n">
        <v>351</v>
      </c>
      <c r="H34" s="163" t="n">
        <v>611</v>
      </c>
      <c r="I34" s="163" t="n">
        <v>1445</v>
      </c>
      <c r="J34" s="163" t="n">
        <v>2201</v>
      </c>
      <c r="K34" s="163" t="n">
        <v>1553</v>
      </c>
      <c r="L34" s="163" t="n">
        <v>1004</v>
      </c>
      <c r="M34" s="163" t="n">
        <v>1002</v>
      </c>
      <c r="N34" s="163" t="n">
        <v>268</v>
      </c>
      <c r="O34" s="173" t="n">
        <v>10587</v>
      </c>
      <c r="P34" s="167"/>
      <c r="Q34" s="147"/>
      <c r="R34" s="164" t="s">
        <v>131</v>
      </c>
      <c r="S34" s="162" t="s">
        <v>32</v>
      </c>
      <c r="T34" s="163" t="n">
        <v>485</v>
      </c>
      <c r="U34" s="163" t="n">
        <v>1685</v>
      </c>
      <c r="V34" s="163" t="n">
        <v>450</v>
      </c>
      <c r="W34" s="163" t="n">
        <v>422</v>
      </c>
      <c r="X34" s="163" t="n">
        <v>742</v>
      </c>
      <c r="Y34" s="163" t="n">
        <v>2070</v>
      </c>
      <c r="Z34" s="163" t="n">
        <v>2949</v>
      </c>
      <c r="AA34" s="163" t="n">
        <v>1712</v>
      </c>
      <c r="AB34" s="163" t="n">
        <v>1266</v>
      </c>
      <c r="AC34" s="163" t="n">
        <v>1171</v>
      </c>
      <c r="AD34" s="163" t="n">
        <v>268</v>
      </c>
      <c r="AE34" s="163" t="n">
        <v>13220</v>
      </c>
      <c r="AF34" s="159"/>
    </row>
    <row r="35" customFormat="false" ht="12.75" hidden="false" customHeight="true" outlineLevel="0" collapsed="false">
      <c r="B35" s="161"/>
      <c r="C35" s="161" t="s">
        <v>33</v>
      </c>
      <c r="D35" s="165" t="n">
        <v>18422</v>
      </c>
      <c r="E35" s="165" t="n">
        <v>67266</v>
      </c>
      <c r="F35" s="165" t="n">
        <v>16345</v>
      </c>
      <c r="G35" s="165" t="n">
        <v>8587</v>
      </c>
      <c r="H35" s="165" t="n">
        <v>12843</v>
      </c>
      <c r="I35" s="165" t="n">
        <v>60634</v>
      </c>
      <c r="J35" s="165" t="n">
        <v>98266</v>
      </c>
      <c r="K35" s="165" t="n">
        <v>57009</v>
      </c>
      <c r="L35" s="165" t="n">
        <v>37190</v>
      </c>
      <c r="M35" s="165" t="n">
        <v>42331</v>
      </c>
      <c r="N35" s="165" t="n">
        <v>12001</v>
      </c>
      <c r="O35" s="166" t="n">
        <v>430894</v>
      </c>
      <c r="P35" s="167"/>
      <c r="Q35" s="147"/>
      <c r="R35" s="161"/>
      <c r="S35" s="161" t="s">
        <v>33</v>
      </c>
      <c r="T35" s="165" t="n">
        <v>17268</v>
      </c>
      <c r="U35" s="165" t="n">
        <v>77888</v>
      </c>
      <c r="V35" s="165" t="n">
        <v>17208</v>
      </c>
      <c r="W35" s="165" t="n">
        <v>9381</v>
      </c>
      <c r="X35" s="165" t="n">
        <v>16779</v>
      </c>
      <c r="Y35" s="165" t="n">
        <v>84169</v>
      </c>
      <c r="Z35" s="165" t="n">
        <v>121051</v>
      </c>
      <c r="AA35" s="165" t="n">
        <v>57678</v>
      </c>
      <c r="AB35" s="165" t="n">
        <v>50649</v>
      </c>
      <c r="AC35" s="165" t="n">
        <v>50518</v>
      </c>
      <c r="AD35" s="165" t="n">
        <v>11057</v>
      </c>
      <c r="AE35" s="166" t="n">
        <v>513646</v>
      </c>
      <c r="AF35" s="167"/>
    </row>
    <row r="36" customFormat="false" ht="12.75" hidden="false" customHeight="true" outlineLevel="0" collapsed="false">
      <c r="B36" s="147"/>
      <c r="C36" s="147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7"/>
      <c r="R36" s="144"/>
      <c r="S36" s="144"/>
      <c r="T36" s="144"/>
      <c r="U36" s="174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</row>
    <row r="37" customFormat="false" ht="15.75" hidden="false" customHeight="true" outlineLevel="0" collapsed="false">
      <c r="B37" s="146" t="s">
        <v>134</v>
      </c>
      <c r="P37" s="151"/>
      <c r="Q37" s="147"/>
      <c r="R37" s="149" t="s">
        <v>135</v>
      </c>
      <c r="S37" s="176"/>
      <c r="T37" s="177"/>
      <c r="U37" s="178" t="s">
        <v>136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</row>
    <row r="38" customFormat="false" ht="12.75" hidden="false" customHeight="true" outlineLevel="0" collapsed="false">
      <c r="R38" s="150"/>
    </row>
    <row r="39" customFormat="false" ht="12.75" hidden="false" customHeight="true" outlineLevel="0" collapsed="false">
      <c r="R39" s="150"/>
    </row>
    <row r="40" customFormat="false" ht="12.75" hidden="false" customHeight="true" outlineLevel="0" collapsed="false">
      <c r="R40" s="150"/>
    </row>
    <row r="41" customFormat="false" ht="12.75" hidden="false" customHeight="true" outlineLevel="0" collapsed="false">
      <c r="R41" s="150"/>
    </row>
    <row r="49" customFormat="false" ht="5.25" hidden="false" customHeight="true" outlineLevel="0" collapsed="false">
      <c r="O49" s="151"/>
      <c r="AE49" s="151"/>
    </row>
    <row r="50" customFormat="false" ht="12.75" hidden="false" customHeight="true" outlineLevel="0" collapsed="false">
      <c r="B50" s="154"/>
      <c r="C50" s="155" t="s">
        <v>118</v>
      </c>
      <c r="D50" s="156" t="s">
        <v>119</v>
      </c>
      <c r="E50" s="156" t="s">
        <v>120</v>
      </c>
      <c r="F50" s="156" t="s">
        <v>121</v>
      </c>
      <c r="G50" s="156" t="s">
        <v>122</v>
      </c>
      <c r="H50" s="156" t="s">
        <v>123</v>
      </c>
      <c r="I50" s="156" t="s">
        <v>124</v>
      </c>
      <c r="J50" s="156" t="s">
        <v>125</v>
      </c>
      <c r="K50" s="156" t="s">
        <v>126</v>
      </c>
      <c r="L50" s="156" t="s">
        <v>127</v>
      </c>
      <c r="M50" s="156" t="s">
        <v>128</v>
      </c>
      <c r="N50" s="156" t="s">
        <v>129</v>
      </c>
      <c r="O50" s="158" t="s">
        <v>130</v>
      </c>
      <c r="P50" s="159"/>
      <c r="R50" s="154"/>
      <c r="S50" s="155" t="s">
        <v>118</v>
      </c>
      <c r="T50" s="156" t="s">
        <v>119</v>
      </c>
      <c r="U50" s="156" t="s">
        <v>120</v>
      </c>
      <c r="V50" s="156" t="s">
        <v>121</v>
      </c>
      <c r="W50" s="156" t="s">
        <v>122</v>
      </c>
      <c r="X50" s="156" t="s">
        <v>123</v>
      </c>
      <c r="Y50" s="156" t="s">
        <v>124</v>
      </c>
      <c r="Z50" s="156" t="s">
        <v>125</v>
      </c>
      <c r="AA50" s="156" t="s">
        <v>126</v>
      </c>
      <c r="AB50" s="156" t="s">
        <v>127</v>
      </c>
      <c r="AC50" s="156" t="s">
        <v>128</v>
      </c>
      <c r="AD50" s="156" t="s">
        <v>129</v>
      </c>
      <c r="AE50" s="158" t="s">
        <v>130</v>
      </c>
      <c r="AF50" s="159"/>
    </row>
    <row r="51" customFormat="false" ht="12.75" hidden="false" customHeight="true" outlineLevel="0" collapsed="false">
      <c r="B51" s="161" t="s">
        <v>131</v>
      </c>
      <c r="C51" s="162" t="s">
        <v>32</v>
      </c>
      <c r="D51" s="163" t="n">
        <v>322</v>
      </c>
      <c r="E51" s="163" t="n">
        <v>1172</v>
      </c>
      <c r="F51" s="163" t="n">
        <v>359</v>
      </c>
      <c r="G51" s="163" t="n">
        <v>337</v>
      </c>
      <c r="H51" s="163" t="n">
        <v>539</v>
      </c>
      <c r="I51" s="163" t="n">
        <v>1417</v>
      </c>
      <c r="J51" s="163" t="n">
        <v>1911</v>
      </c>
      <c r="K51" s="163" t="n">
        <v>1337</v>
      </c>
      <c r="L51" s="163" t="n">
        <v>1057</v>
      </c>
      <c r="M51" s="163" t="n">
        <v>1111</v>
      </c>
      <c r="N51" s="163" t="n">
        <v>315</v>
      </c>
      <c r="O51" s="163" t="n">
        <v>9877</v>
      </c>
      <c r="P51" s="159"/>
      <c r="R51" s="161" t="s">
        <v>131</v>
      </c>
      <c r="S51" s="162" t="s">
        <v>32</v>
      </c>
      <c r="T51" s="163" t="n">
        <v>1717</v>
      </c>
      <c r="U51" s="163" t="n">
        <v>6251</v>
      </c>
      <c r="V51" s="163" t="n">
        <v>1948</v>
      </c>
      <c r="W51" s="163" t="n">
        <v>2035</v>
      </c>
      <c r="X51" s="163" t="n">
        <v>3280</v>
      </c>
      <c r="Y51" s="163" t="n">
        <v>6988</v>
      </c>
      <c r="Z51" s="163" t="n">
        <v>9797</v>
      </c>
      <c r="AA51" s="163" t="n">
        <v>6296</v>
      </c>
      <c r="AB51" s="163" t="n">
        <v>4781</v>
      </c>
      <c r="AC51" s="163" t="n">
        <v>5370</v>
      </c>
      <c r="AD51" s="163" t="n">
        <v>1392</v>
      </c>
      <c r="AE51" s="163" t="n">
        <v>49855</v>
      </c>
      <c r="AF51" s="159"/>
    </row>
    <row r="52" customFormat="false" ht="12.75" hidden="false" customHeight="true" outlineLevel="0" collapsed="false">
      <c r="B52" s="161"/>
      <c r="C52" s="161" t="s">
        <v>33</v>
      </c>
      <c r="D52" s="165" t="n">
        <v>14140</v>
      </c>
      <c r="E52" s="165" t="n">
        <v>66681</v>
      </c>
      <c r="F52" s="165" t="n">
        <v>21675</v>
      </c>
      <c r="G52" s="165" t="n">
        <v>9257</v>
      </c>
      <c r="H52" s="165" t="n">
        <v>16407</v>
      </c>
      <c r="I52" s="165" t="n">
        <v>81320</v>
      </c>
      <c r="J52" s="165" t="n">
        <v>109875</v>
      </c>
      <c r="K52" s="165" t="n">
        <v>69467</v>
      </c>
      <c r="L52" s="165" t="n">
        <v>57912</v>
      </c>
      <c r="M52" s="165" t="n">
        <v>71851</v>
      </c>
      <c r="N52" s="165" t="n">
        <v>16368</v>
      </c>
      <c r="O52" s="165" t="n">
        <v>534953</v>
      </c>
      <c r="P52" s="159"/>
      <c r="R52" s="161"/>
      <c r="S52" s="161" t="s">
        <v>33</v>
      </c>
      <c r="T52" s="165" t="n">
        <v>110344</v>
      </c>
      <c r="U52" s="165" t="n">
        <v>433474</v>
      </c>
      <c r="V52" s="165" t="n">
        <v>113507</v>
      </c>
      <c r="W52" s="165" t="n">
        <v>65109</v>
      </c>
      <c r="X52" s="165" t="n">
        <v>109444</v>
      </c>
      <c r="Y52" s="165" t="n">
        <v>482831</v>
      </c>
      <c r="Z52" s="165" t="n">
        <v>706697</v>
      </c>
      <c r="AA52" s="165" t="n">
        <v>402731</v>
      </c>
      <c r="AB52" s="165" t="n">
        <v>334836</v>
      </c>
      <c r="AC52" s="165" t="n">
        <v>390920</v>
      </c>
      <c r="AD52" s="165" t="n">
        <v>87040</v>
      </c>
      <c r="AE52" s="165" t="n">
        <v>3236933</v>
      </c>
      <c r="AF52" s="159"/>
      <c r="AH52" s="179"/>
      <c r="AI52" s="180"/>
      <c r="AJ52" s="181"/>
    </row>
    <row r="53" customFormat="false" ht="12.75" hidden="false" customHeight="true" outlineLevel="0" collapsed="false">
      <c r="P53" s="171"/>
      <c r="AF53" s="171"/>
      <c r="AI53" s="180"/>
      <c r="AJ53" s="179"/>
      <c r="AK53" s="179"/>
    </row>
    <row r="54" customFormat="false" ht="12.75" hidden="false" customHeight="true" outlineLevel="0" collapsed="false">
      <c r="AI54" s="182"/>
    </row>
    <row r="55" customFormat="false" ht="12.75" hidden="false" customHeight="true" outlineLevel="0" collapsed="false">
      <c r="AI55" s="183"/>
      <c r="AK55" s="176"/>
    </row>
    <row r="56" customFormat="false" ht="12.75" hidden="false" customHeight="true" outlineLevel="0" collapsed="false">
      <c r="AI56" s="184"/>
    </row>
  </sheetData>
  <mergeCells count="5">
    <mergeCell ref="B17:B18"/>
    <mergeCell ref="B34:B35"/>
    <mergeCell ref="U37:AF37"/>
    <mergeCell ref="B51:B52"/>
    <mergeCell ref="R51:R52"/>
  </mergeCells>
  <printOptions headings="false" gridLines="false" gridLinesSet="true" horizontalCentered="false" verticalCentered="false"/>
  <pageMargins left="0.7875" right="0.7875" top="0.708333333333333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 22&amp;R&amp;"ＭＳ ゴシック,Regular"&amp;16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.12"/>
    <col collapsed="false" customWidth="true" hidden="false" outlineLevel="0" max="5" min="5" style="0" width="0.99"/>
    <col collapsed="false" customWidth="true" hidden="false" outlineLevel="0" max="6" min="6" style="0" width="8.62"/>
    <col collapsed="false" customWidth="true" hidden="false" outlineLevel="0" max="9" min="9" style="0" width="9.62"/>
    <col collapsed="false" customWidth="true" hidden="false" outlineLevel="0" max="10" min="10" style="0" width="10.62"/>
  </cols>
  <sheetData>
    <row r="1" customFormat="false" ht="17.25" hidden="false" customHeight="false" outlineLevel="0" collapsed="false">
      <c r="A1" s="31" t="s">
        <v>137</v>
      </c>
      <c r="B1" s="31"/>
      <c r="C1" s="31"/>
      <c r="D1" s="31"/>
    </row>
    <row r="3" customFormat="false" ht="13.5" hidden="false" customHeight="false" outlineLevel="0" collapsed="false">
      <c r="F3" s="185" t="s">
        <v>138</v>
      </c>
      <c r="G3" s="186"/>
      <c r="H3" s="186"/>
      <c r="I3" s="186"/>
      <c r="J3" s="186"/>
      <c r="K3" s="186"/>
      <c r="L3" s="186"/>
      <c r="M3" s="186"/>
    </row>
    <row r="4" customFormat="false" ht="13.5" hidden="false" customHeight="false" outlineLevel="0" collapsed="false">
      <c r="F4" s="186"/>
      <c r="G4" s="186"/>
      <c r="H4" s="186"/>
      <c r="I4" s="186"/>
      <c r="J4" s="186"/>
      <c r="K4" s="186"/>
      <c r="L4" s="186"/>
      <c r="M4" s="186"/>
    </row>
    <row r="5" customFormat="false" ht="13.5" hidden="false" customHeight="false" outlineLevel="0" collapsed="false">
      <c r="A5" s="5"/>
      <c r="B5" s="5"/>
      <c r="C5" s="5"/>
      <c r="D5" s="5"/>
      <c r="E5" s="187" t="s">
        <v>139</v>
      </c>
      <c r="F5" s="188"/>
      <c r="G5" s="188"/>
      <c r="H5" s="188"/>
      <c r="I5" s="188"/>
      <c r="J5" s="188"/>
      <c r="K5" s="188"/>
      <c r="L5" s="188"/>
      <c r="M5" s="188"/>
      <c r="N5" s="5"/>
    </row>
    <row r="6" customFormat="false" ht="13.5" hidden="false" customHeight="false" outlineLevel="0" collapsed="false">
      <c r="A6" s="5"/>
      <c r="B6" s="5"/>
      <c r="C6" s="5"/>
      <c r="D6" s="5"/>
      <c r="E6" s="5"/>
      <c r="F6" s="188"/>
      <c r="G6" s="188"/>
      <c r="H6" s="188"/>
      <c r="I6" s="188"/>
      <c r="J6" s="188"/>
      <c r="K6" s="188"/>
      <c r="L6" s="188"/>
      <c r="M6" s="188"/>
      <c r="N6" s="5"/>
    </row>
    <row r="7" customFormat="false" ht="24.75" hidden="false" customHeight="true" outlineLevel="0" collapsed="false">
      <c r="A7" s="5"/>
      <c r="B7" s="5"/>
      <c r="C7" s="5"/>
      <c r="D7" s="5"/>
      <c r="E7" s="5"/>
      <c r="F7" s="189" t="s">
        <v>140</v>
      </c>
      <c r="G7" s="189"/>
      <c r="H7" s="189"/>
      <c r="I7" s="190" t="n">
        <v>1577</v>
      </c>
      <c r="J7" s="188"/>
      <c r="K7" s="188"/>
      <c r="L7" s="188"/>
      <c r="M7" s="188"/>
      <c r="N7" s="5"/>
    </row>
    <row r="8" customFormat="false" ht="24.75" hidden="false" customHeight="true" outlineLevel="0" collapsed="false">
      <c r="A8" s="5"/>
      <c r="B8" s="5"/>
      <c r="C8" s="5"/>
      <c r="D8" s="5"/>
      <c r="E8" s="5"/>
      <c r="F8" s="191" t="s">
        <v>141</v>
      </c>
      <c r="G8" s="191"/>
      <c r="H8" s="191"/>
      <c r="I8" s="190" t="n">
        <v>1807</v>
      </c>
      <c r="J8" s="5"/>
      <c r="K8" s="5"/>
      <c r="L8" s="5"/>
      <c r="M8" s="5"/>
      <c r="N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192" t="s">
        <v>142</v>
      </c>
      <c r="I9" s="5"/>
      <c r="J9" s="5"/>
      <c r="K9" s="5"/>
      <c r="L9" s="5"/>
      <c r="M9" s="5"/>
      <c r="N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5" hidden="false" customHeight="false" outlineLevel="0" collapsed="false">
      <c r="A11" s="5"/>
      <c r="B11" s="5"/>
      <c r="C11" s="5"/>
      <c r="D11" s="5"/>
      <c r="E11" s="187" t="s">
        <v>14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76" t="s">
        <v>144</v>
      </c>
      <c r="G13" s="193" t="s">
        <v>145</v>
      </c>
      <c r="H13" s="193"/>
      <c r="I13" s="194" t="s">
        <v>146</v>
      </c>
      <c r="J13" s="194"/>
      <c r="K13" s="194"/>
      <c r="L13" s="195" t="s">
        <v>147</v>
      </c>
      <c r="M13" s="195" t="s">
        <v>148</v>
      </c>
      <c r="N13" s="5"/>
    </row>
    <row r="14" customFormat="false" ht="39.75" hidden="false" customHeight="true" outlineLevel="0" collapsed="false">
      <c r="A14" s="5"/>
      <c r="B14" s="5"/>
      <c r="C14" s="5"/>
      <c r="D14" s="5"/>
      <c r="E14" s="5"/>
      <c r="F14" s="76"/>
      <c r="G14" s="196" t="s">
        <v>149</v>
      </c>
      <c r="H14" s="196" t="s">
        <v>150</v>
      </c>
      <c r="I14" s="196" t="s">
        <v>151</v>
      </c>
      <c r="J14" s="196" t="s">
        <v>152</v>
      </c>
      <c r="K14" s="197" t="s">
        <v>153</v>
      </c>
      <c r="L14" s="195"/>
      <c r="M14" s="195"/>
      <c r="N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198" t="s">
        <v>154</v>
      </c>
      <c r="G15" s="199" t="n">
        <v>1470</v>
      </c>
      <c r="H15" s="199" t="n">
        <v>4371</v>
      </c>
      <c r="I15" s="199" t="n">
        <v>568</v>
      </c>
      <c r="J15" s="199" t="n">
        <v>880</v>
      </c>
      <c r="K15" s="199" t="n">
        <v>2371</v>
      </c>
      <c r="L15" s="199" t="n">
        <v>595</v>
      </c>
      <c r="M15" s="199" t="n">
        <v>806</v>
      </c>
      <c r="N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10" t="s">
        <v>155</v>
      </c>
      <c r="G16" s="200" t="n">
        <v>1501</v>
      </c>
      <c r="H16" s="200" t="n">
        <v>4725</v>
      </c>
      <c r="I16" s="200" t="n">
        <v>649</v>
      </c>
      <c r="J16" s="200" t="n">
        <v>1009</v>
      </c>
      <c r="K16" s="200" t="n">
        <v>3154</v>
      </c>
      <c r="L16" s="200" t="n">
        <v>601</v>
      </c>
      <c r="M16" s="200" t="n">
        <v>1002</v>
      </c>
      <c r="N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10" t="s">
        <v>156</v>
      </c>
      <c r="G17" s="200" t="n">
        <v>1340</v>
      </c>
      <c r="H17" s="200" t="n">
        <v>4763</v>
      </c>
      <c r="I17" s="200" t="n">
        <v>680</v>
      </c>
      <c r="J17" s="200" t="n">
        <v>1016</v>
      </c>
      <c r="K17" s="200" t="n">
        <v>3033</v>
      </c>
      <c r="L17" s="200" t="n">
        <v>658</v>
      </c>
      <c r="M17" s="200" t="n">
        <v>906</v>
      </c>
      <c r="N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10" t="s">
        <v>157</v>
      </c>
      <c r="G18" s="200" t="n">
        <v>1257</v>
      </c>
      <c r="H18" s="200" t="n">
        <v>4539</v>
      </c>
      <c r="I18" s="200" t="n">
        <v>586</v>
      </c>
      <c r="J18" s="200" t="n">
        <v>836</v>
      </c>
      <c r="K18" s="200" t="n">
        <v>2483</v>
      </c>
      <c r="L18" s="200" t="n">
        <v>509</v>
      </c>
      <c r="M18" s="200" t="n">
        <v>938</v>
      </c>
      <c r="N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10" t="s">
        <v>158</v>
      </c>
      <c r="G19" s="201" t="n">
        <v>1431</v>
      </c>
      <c r="H19" s="201" t="n">
        <v>4845</v>
      </c>
      <c r="I19" s="201" t="n">
        <v>689</v>
      </c>
      <c r="J19" s="201" t="n">
        <v>1072</v>
      </c>
      <c r="K19" s="201" t="n">
        <v>3031</v>
      </c>
      <c r="L19" s="201" t="n">
        <v>564</v>
      </c>
      <c r="M19" s="201" t="n">
        <v>967</v>
      </c>
      <c r="N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10" t="s">
        <v>159</v>
      </c>
      <c r="G20" s="201" t="n">
        <v>1299</v>
      </c>
      <c r="H20" s="201" t="n">
        <v>4685</v>
      </c>
      <c r="I20" s="201" t="n">
        <v>597</v>
      </c>
      <c r="J20" s="201" t="n">
        <v>879</v>
      </c>
      <c r="K20" s="201" t="n">
        <v>2689</v>
      </c>
      <c r="L20" s="201" t="n">
        <v>490</v>
      </c>
      <c r="M20" s="201" t="n">
        <v>758</v>
      </c>
      <c r="N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10" t="s">
        <v>160</v>
      </c>
      <c r="G21" s="201" t="n">
        <v>1187</v>
      </c>
      <c r="H21" s="201" t="n">
        <v>4063</v>
      </c>
      <c r="I21" s="201" t="n">
        <v>589</v>
      </c>
      <c r="J21" s="201" t="n">
        <v>823</v>
      </c>
      <c r="K21" s="201" t="n">
        <v>2443</v>
      </c>
      <c r="L21" s="201" t="n">
        <v>415</v>
      </c>
      <c r="M21" s="201" t="n">
        <v>616</v>
      </c>
      <c r="N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10" t="s">
        <v>161</v>
      </c>
      <c r="G22" s="201" t="n">
        <v>1088</v>
      </c>
      <c r="H22" s="201" t="n">
        <v>3597</v>
      </c>
      <c r="I22" s="201" t="n">
        <v>569</v>
      </c>
      <c r="J22" s="201" t="n">
        <v>775</v>
      </c>
      <c r="K22" s="201" t="n">
        <v>2289</v>
      </c>
      <c r="L22" s="201" t="n">
        <v>372</v>
      </c>
      <c r="M22" s="201" t="n">
        <v>546</v>
      </c>
      <c r="N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10" t="s">
        <v>162</v>
      </c>
      <c r="G23" s="201" t="n">
        <v>1102</v>
      </c>
      <c r="H23" s="201" t="n">
        <v>3213</v>
      </c>
      <c r="I23" s="201" t="n">
        <v>566</v>
      </c>
      <c r="J23" s="201" t="n">
        <v>764</v>
      </c>
      <c r="K23" s="201" t="n">
        <v>2030</v>
      </c>
      <c r="L23" s="201" t="n">
        <v>304</v>
      </c>
      <c r="M23" s="201" t="n">
        <v>484</v>
      </c>
      <c r="N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10" t="s">
        <v>163</v>
      </c>
      <c r="G24" s="201" t="n">
        <v>1675</v>
      </c>
      <c r="H24" s="201" t="n">
        <v>4461</v>
      </c>
      <c r="I24" s="201" t="n">
        <v>648</v>
      </c>
      <c r="J24" s="201" t="n">
        <v>927</v>
      </c>
      <c r="K24" s="201" t="n">
        <v>2419</v>
      </c>
      <c r="L24" s="201" t="n">
        <v>490</v>
      </c>
      <c r="M24" s="201" t="n">
        <v>823</v>
      </c>
      <c r="N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10" t="s">
        <v>164</v>
      </c>
      <c r="G25" s="201" t="n">
        <v>1614</v>
      </c>
      <c r="H25" s="201" t="n">
        <v>4541</v>
      </c>
      <c r="I25" s="201" t="n">
        <v>674</v>
      </c>
      <c r="J25" s="201" t="n">
        <v>932</v>
      </c>
      <c r="K25" s="201" t="n">
        <v>2958</v>
      </c>
      <c r="L25" s="201" t="n">
        <v>543</v>
      </c>
      <c r="M25" s="201" t="n">
        <v>974</v>
      </c>
      <c r="N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202" t="s">
        <v>165</v>
      </c>
      <c r="G26" s="203" t="n">
        <v>1391</v>
      </c>
      <c r="H26" s="203" t="n">
        <v>4630</v>
      </c>
      <c r="I26" s="203" t="n">
        <v>672</v>
      </c>
      <c r="J26" s="203" t="n">
        <v>1019</v>
      </c>
      <c r="K26" s="203" t="n">
        <v>3300</v>
      </c>
      <c r="L26" s="203" t="n">
        <v>466</v>
      </c>
      <c r="M26" s="203" t="n">
        <v>838</v>
      </c>
      <c r="N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204"/>
      <c r="G27" s="200" t="n">
        <v>16355</v>
      </c>
      <c r="H27" s="200" t="n">
        <v>52433</v>
      </c>
      <c r="I27" s="200" t="n">
        <v>7487</v>
      </c>
      <c r="J27" s="200" t="n">
        <v>10932</v>
      </c>
      <c r="K27" s="200" t="n">
        <v>32200</v>
      </c>
      <c r="L27" s="200" t="n">
        <v>6007</v>
      </c>
      <c r="M27" s="200" t="n">
        <v>9658</v>
      </c>
      <c r="N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8"/>
      <c r="G28" s="11"/>
      <c r="H28" s="11"/>
      <c r="I28" s="11"/>
      <c r="J28" s="11"/>
      <c r="K28" s="11"/>
      <c r="L28" s="11"/>
      <c r="M28" s="11"/>
      <c r="N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8"/>
      <c r="G29" s="11"/>
      <c r="H29" s="11"/>
      <c r="I29" s="11"/>
      <c r="J29" s="205" t="s">
        <v>166</v>
      </c>
      <c r="L29" s="205"/>
      <c r="M29" s="205"/>
      <c r="N29" s="5"/>
    </row>
    <row r="30" customFormat="false" ht="7.5" hidden="false" customHeight="true" outlineLevel="0" collapsed="false">
      <c r="A30" s="5"/>
      <c r="B30" s="5"/>
      <c r="C30" s="5"/>
      <c r="D30" s="5"/>
      <c r="E30" s="5"/>
      <c r="F30" s="8"/>
      <c r="G30" s="11"/>
      <c r="H30" s="11"/>
      <c r="I30" s="11"/>
      <c r="J30" s="205"/>
      <c r="L30" s="205"/>
      <c r="M30" s="205"/>
      <c r="N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8"/>
      <c r="G31" s="11"/>
      <c r="H31" s="11"/>
      <c r="I31" s="11"/>
      <c r="J31" s="205" t="s">
        <v>167</v>
      </c>
      <c r="L31" s="205"/>
      <c r="N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 t="s">
        <v>1</v>
      </c>
      <c r="N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A34" s="5"/>
      <c r="B34" s="5"/>
      <c r="C34" s="5"/>
      <c r="D34" s="5"/>
      <c r="E34" s="187" t="s">
        <v>168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3.5" hidden="false" customHeight="true" outlineLevel="0" collapsed="false">
      <c r="F35" s="28" t="s">
        <v>169</v>
      </c>
      <c r="G35" s="28"/>
      <c r="H35" s="28"/>
      <c r="I35" s="28"/>
      <c r="J35" s="28"/>
      <c r="K35" s="28"/>
      <c r="L35" s="28"/>
      <c r="M35" s="28"/>
    </row>
    <row r="36" customFormat="false" ht="13.5" hidden="false" customHeight="false" outlineLevel="0" collapsed="false">
      <c r="F36" s="28"/>
      <c r="G36" s="28"/>
      <c r="H36" s="28"/>
      <c r="I36" s="28"/>
      <c r="J36" s="28"/>
      <c r="K36" s="28"/>
      <c r="L36" s="28"/>
      <c r="M36" s="28"/>
    </row>
    <row r="37" customFormat="false" ht="13.5" hidden="false" customHeight="false" outlineLevel="0" collapsed="false"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F40" s="28"/>
      <c r="G40" s="28"/>
      <c r="H40" s="28"/>
      <c r="I40" s="28"/>
      <c r="J40" s="28"/>
      <c r="K40" s="28"/>
      <c r="L40" s="28"/>
      <c r="M40" s="28"/>
    </row>
    <row r="41" customFormat="false" ht="19.5" hidden="false" customHeight="true" outlineLevel="0" collapsed="false">
      <c r="F41" s="28"/>
      <c r="G41" s="28"/>
      <c r="H41" s="28"/>
      <c r="I41" s="28"/>
      <c r="J41" s="28"/>
      <c r="K41" s="28"/>
      <c r="L41" s="28"/>
      <c r="M41" s="28"/>
    </row>
  </sheetData>
  <mergeCells count="8">
    <mergeCell ref="F7:H7"/>
    <mergeCell ref="F8:H8"/>
    <mergeCell ref="F13:F14"/>
    <mergeCell ref="G13:H13"/>
    <mergeCell ref="I13:K13"/>
    <mergeCell ref="L13:L14"/>
    <mergeCell ref="M13:M14"/>
    <mergeCell ref="F35:M41"/>
  </mergeCells>
  <printOptions headings="false" gridLines="false" gridLinesSet="true" horizontalCentered="false" verticalCentered="false"/>
  <pageMargins left="0.708333333333333" right="0.7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13.3671875" defaultRowHeight="21" zeroHeight="false" outlineLevelRow="0" outlineLevelCol="0"/>
  <cols>
    <col collapsed="false" customWidth="true" hidden="false" outlineLevel="0" max="1" min="1" style="206" width="2.62"/>
    <col collapsed="false" customWidth="true" hidden="false" outlineLevel="0" max="2" min="2" style="206" width="5.62"/>
    <col collapsed="false" customWidth="true" hidden="false" outlineLevel="0" max="3" min="3" style="206" width="7.62"/>
    <col collapsed="false" customWidth="true" hidden="false" outlineLevel="0" max="12" min="4" style="206" width="5.12"/>
    <col collapsed="false" customWidth="true" hidden="false" outlineLevel="0" max="13" min="13" style="206" width="4.36"/>
    <col collapsed="false" customWidth="true" hidden="false" outlineLevel="0" max="14" min="14" style="207" width="4.86"/>
    <col collapsed="false" customWidth="true" hidden="false" outlineLevel="0" max="15" min="15" style="207" width="6.62"/>
    <col collapsed="false" customWidth="false" hidden="false" outlineLevel="0" max="257" min="16" style="206" width="13.36"/>
  </cols>
  <sheetData>
    <row r="1" s="209" customFormat="true" ht="18" hidden="false" customHeight="true" outlineLevel="0" collapsed="false">
      <c r="A1" s="208" t="s">
        <v>170</v>
      </c>
      <c r="N1" s="210"/>
    </row>
    <row r="2" s="209" customFormat="true" ht="18" hidden="false" customHeight="true" outlineLevel="0" collapsed="false">
      <c r="B2" s="34"/>
      <c r="C2" s="33"/>
      <c r="D2" s="33"/>
      <c r="E2" s="33"/>
      <c r="F2" s="33"/>
      <c r="G2" s="33"/>
      <c r="H2" s="33"/>
      <c r="I2" s="33"/>
      <c r="J2" s="33"/>
      <c r="K2" s="211" t="s">
        <v>2</v>
      </c>
      <c r="L2" s="211"/>
      <c r="M2" s="212"/>
      <c r="N2" s="212"/>
    </row>
    <row r="3" s="209" customFormat="true" ht="18" hidden="false" customHeight="true" outlineLevel="0" collapsed="false">
      <c r="B3" s="213"/>
      <c r="C3" s="213"/>
      <c r="D3" s="214" t="s">
        <v>171</v>
      </c>
      <c r="E3" s="214"/>
      <c r="F3" s="214"/>
      <c r="G3" s="215" t="s">
        <v>172</v>
      </c>
      <c r="H3" s="215"/>
      <c r="I3" s="215"/>
      <c r="J3" s="216" t="s">
        <v>96</v>
      </c>
      <c r="K3" s="216"/>
      <c r="L3" s="216"/>
      <c r="M3" s="217"/>
      <c r="N3" s="218"/>
    </row>
    <row r="4" s="209" customFormat="true" ht="18" hidden="false" customHeight="true" outlineLevel="0" collapsed="false">
      <c r="B4" s="219" t="s">
        <v>75</v>
      </c>
      <c r="C4" s="219"/>
      <c r="D4" s="220" t="n">
        <v>56774</v>
      </c>
      <c r="E4" s="220"/>
      <c r="F4" s="220"/>
      <c r="G4" s="220" t="n">
        <v>23</v>
      </c>
      <c r="H4" s="220"/>
      <c r="I4" s="220"/>
      <c r="J4" s="221" t="n">
        <v>56797</v>
      </c>
      <c r="K4" s="221"/>
      <c r="L4" s="221"/>
      <c r="M4" s="222"/>
      <c r="N4" s="223"/>
    </row>
    <row r="5" s="209" customFormat="true" ht="18" hidden="false" customHeight="true" outlineLevel="0" collapsed="false">
      <c r="B5" s="219" t="s">
        <v>76</v>
      </c>
      <c r="C5" s="219"/>
      <c r="D5" s="220" t="n">
        <v>12675</v>
      </c>
      <c r="E5" s="220"/>
      <c r="F5" s="220"/>
      <c r="G5" s="220" t="n">
        <v>99</v>
      </c>
      <c r="H5" s="220"/>
      <c r="I5" s="220"/>
      <c r="J5" s="221" t="n">
        <v>12774</v>
      </c>
      <c r="K5" s="221"/>
      <c r="L5" s="221"/>
      <c r="M5" s="222"/>
      <c r="N5" s="223"/>
    </row>
    <row r="6" s="209" customFormat="true" ht="18" hidden="false" customHeight="true" outlineLevel="0" collapsed="false">
      <c r="B6" s="219" t="s">
        <v>77</v>
      </c>
      <c r="C6" s="219"/>
      <c r="D6" s="220" t="n">
        <v>23267</v>
      </c>
      <c r="E6" s="220"/>
      <c r="F6" s="220"/>
      <c r="G6" s="220" t="n">
        <v>19</v>
      </c>
      <c r="H6" s="220"/>
      <c r="I6" s="220"/>
      <c r="J6" s="221" t="n">
        <v>23286</v>
      </c>
      <c r="K6" s="221"/>
      <c r="L6" s="221"/>
      <c r="M6" s="222"/>
      <c r="N6" s="223"/>
    </row>
    <row r="7" s="209" customFormat="true" ht="18" hidden="false" customHeight="true" outlineLevel="0" collapsed="false">
      <c r="B7" s="219" t="s">
        <v>78</v>
      </c>
      <c r="C7" s="219"/>
      <c r="D7" s="220" t="n">
        <v>12215</v>
      </c>
      <c r="E7" s="220"/>
      <c r="F7" s="220"/>
      <c r="G7" s="220" t="n">
        <v>24</v>
      </c>
      <c r="H7" s="220"/>
      <c r="I7" s="220"/>
      <c r="J7" s="221" t="n">
        <v>12239</v>
      </c>
      <c r="K7" s="221"/>
      <c r="L7" s="221"/>
      <c r="M7" s="222"/>
      <c r="N7" s="223"/>
    </row>
    <row r="8" s="209" customFormat="true" ht="18" hidden="false" customHeight="true" outlineLevel="0" collapsed="false">
      <c r="B8" s="219" t="s">
        <v>79</v>
      </c>
      <c r="C8" s="219"/>
      <c r="D8" s="220" t="n">
        <v>17870</v>
      </c>
      <c r="E8" s="220"/>
      <c r="F8" s="220"/>
      <c r="G8" s="220" t="n">
        <v>11</v>
      </c>
      <c r="H8" s="220"/>
      <c r="I8" s="220"/>
      <c r="J8" s="221" t="n">
        <v>17881</v>
      </c>
      <c r="K8" s="221"/>
      <c r="L8" s="221"/>
      <c r="M8" s="222"/>
      <c r="N8" s="223"/>
    </row>
    <row r="9" s="209" customFormat="true" ht="18" hidden="false" customHeight="true" outlineLevel="0" collapsed="false">
      <c r="B9" s="219" t="s">
        <v>34</v>
      </c>
      <c r="C9" s="219"/>
      <c r="D9" s="220" t="n">
        <v>679</v>
      </c>
      <c r="E9" s="220"/>
      <c r="F9" s="220"/>
      <c r="G9" s="220" t="n">
        <v>0</v>
      </c>
      <c r="H9" s="220"/>
      <c r="I9" s="220"/>
      <c r="J9" s="221" t="n">
        <v>679</v>
      </c>
      <c r="K9" s="221"/>
      <c r="L9" s="221"/>
      <c r="M9" s="222"/>
      <c r="N9" s="223"/>
    </row>
    <row r="10" s="209" customFormat="true" ht="18" hidden="false" customHeight="true" outlineLevel="0" collapsed="false">
      <c r="B10" s="219" t="s">
        <v>35</v>
      </c>
      <c r="C10" s="219"/>
      <c r="D10" s="220" t="n">
        <v>362</v>
      </c>
      <c r="E10" s="220"/>
      <c r="F10" s="220"/>
      <c r="G10" s="220" t="n">
        <v>0</v>
      </c>
      <c r="H10" s="220"/>
      <c r="I10" s="220"/>
      <c r="J10" s="221" t="n">
        <v>362</v>
      </c>
      <c r="K10" s="221"/>
      <c r="L10" s="221"/>
      <c r="M10" s="222"/>
      <c r="N10" s="223"/>
    </row>
    <row r="11" s="209" customFormat="true" ht="18" hidden="false" customHeight="true" outlineLevel="0" collapsed="false">
      <c r="B11" s="219" t="s">
        <v>36</v>
      </c>
      <c r="C11" s="219"/>
      <c r="D11" s="220" t="n">
        <v>1474</v>
      </c>
      <c r="E11" s="220"/>
      <c r="F11" s="220"/>
      <c r="G11" s="220" t="n">
        <v>0</v>
      </c>
      <c r="H11" s="220"/>
      <c r="I11" s="220"/>
      <c r="J11" s="221" t="n">
        <v>1474</v>
      </c>
      <c r="K11" s="221"/>
      <c r="L11" s="221"/>
      <c r="M11" s="222"/>
      <c r="N11" s="223"/>
    </row>
    <row r="12" s="209" customFormat="true" ht="18" hidden="false" customHeight="true" outlineLevel="0" collapsed="false">
      <c r="B12" s="219" t="s">
        <v>37</v>
      </c>
      <c r="C12" s="219"/>
      <c r="D12" s="220" t="n">
        <v>611</v>
      </c>
      <c r="E12" s="220"/>
      <c r="F12" s="220"/>
      <c r="G12" s="220" t="n">
        <v>0</v>
      </c>
      <c r="H12" s="220"/>
      <c r="I12" s="220"/>
      <c r="J12" s="221" t="n">
        <v>611</v>
      </c>
      <c r="K12" s="221"/>
      <c r="L12" s="221"/>
      <c r="M12" s="222"/>
      <c r="N12" s="223"/>
    </row>
    <row r="13" s="209" customFormat="true" ht="18" hidden="false" customHeight="true" outlineLevel="0" collapsed="false">
      <c r="B13" s="219" t="s">
        <v>38</v>
      </c>
      <c r="C13" s="219"/>
      <c r="D13" s="220" t="n">
        <v>229</v>
      </c>
      <c r="E13" s="220"/>
      <c r="F13" s="220"/>
      <c r="G13" s="220" t="n">
        <v>0</v>
      </c>
      <c r="H13" s="220"/>
      <c r="I13" s="220"/>
      <c r="J13" s="221" t="n">
        <v>229</v>
      </c>
      <c r="K13" s="221"/>
      <c r="L13" s="221"/>
      <c r="M13" s="222"/>
      <c r="N13" s="223"/>
    </row>
    <row r="14" s="209" customFormat="true" ht="18" hidden="false" customHeight="true" outlineLevel="0" collapsed="false">
      <c r="B14" s="219" t="s">
        <v>39</v>
      </c>
      <c r="C14" s="219"/>
      <c r="D14" s="220" t="n">
        <v>402</v>
      </c>
      <c r="E14" s="220"/>
      <c r="F14" s="220"/>
      <c r="G14" s="220" t="n">
        <v>2</v>
      </c>
      <c r="H14" s="220"/>
      <c r="I14" s="220"/>
      <c r="J14" s="221" t="n">
        <v>404</v>
      </c>
      <c r="K14" s="221"/>
      <c r="L14" s="221"/>
      <c r="M14" s="222"/>
      <c r="N14" s="223"/>
    </row>
    <row r="15" s="209" customFormat="true" ht="18" hidden="false" customHeight="true" outlineLevel="0" collapsed="false">
      <c r="B15" s="219" t="s">
        <v>40</v>
      </c>
      <c r="C15" s="219"/>
      <c r="D15" s="220" t="n">
        <v>362</v>
      </c>
      <c r="E15" s="220"/>
      <c r="F15" s="220"/>
      <c r="G15" s="220" t="n">
        <v>0</v>
      </c>
      <c r="H15" s="220"/>
      <c r="I15" s="220"/>
      <c r="J15" s="221" t="n">
        <v>362</v>
      </c>
      <c r="K15" s="221"/>
      <c r="L15" s="221"/>
      <c r="M15" s="222"/>
      <c r="N15" s="223"/>
    </row>
    <row r="16" s="209" customFormat="true" ht="18" hidden="false" customHeight="true" outlineLevel="0" collapsed="false">
      <c r="B16" s="224" t="s">
        <v>41</v>
      </c>
      <c r="C16" s="224"/>
      <c r="D16" s="225" t="n">
        <v>1919</v>
      </c>
      <c r="E16" s="225"/>
      <c r="F16" s="225"/>
      <c r="G16" s="226" t="n">
        <v>0</v>
      </c>
      <c r="H16" s="226"/>
      <c r="I16" s="226"/>
      <c r="J16" s="227" t="n">
        <v>1919</v>
      </c>
      <c r="K16" s="227"/>
      <c r="L16" s="227"/>
      <c r="M16" s="222"/>
      <c r="N16" s="223"/>
    </row>
    <row r="17" s="209" customFormat="true" ht="18" hidden="false" customHeight="true" outlineLevel="0" collapsed="false">
      <c r="B17" s="228" t="s">
        <v>112</v>
      </c>
      <c r="C17" s="228"/>
      <c r="D17" s="229" t="n">
        <v>128839</v>
      </c>
      <c r="E17" s="229"/>
      <c r="F17" s="229"/>
      <c r="G17" s="229" t="n">
        <v>178</v>
      </c>
      <c r="H17" s="229"/>
      <c r="I17" s="229"/>
      <c r="J17" s="230" t="n">
        <v>129017</v>
      </c>
      <c r="K17" s="230"/>
      <c r="L17" s="230"/>
      <c r="M17" s="222"/>
      <c r="N17" s="223"/>
    </row>
    <row r="18" customFormat="false" ht="12.95" hidden="false" customHeight="true" outlineLevel="0" collapsed="false">
      <c r="C18" s="69"/>
      <c r="M18" s="231"/>
      <c r="N18" s="206"/>
      <c r="O18" s="206"/>
    </row>
    <row r="19" customFormat="false" ht="15" hidden="false" customHeight="true" outlineLevel="0" collapsed="false">
      <c r="M19" s="231"/>
      <c r="N19" s="206"/>
      <c r="O19" s="206"/>
    </row>
    <row r="20" s="209" customFormat="true" ht="18" hidden="false" customHeight="true" outlineLevel="0" collapsed="false">
      <c r="A20" s="208" t="s">
        <v>173</v>
      </c>
      <c r="L20" s="210"/>
      <c r="M20" s="210"/>
    </row>
    <row r="21" customFormat="false" ht="18" hidden="false" customHeight="true" outlineLevel="0" collapsed="false">
      <c r="B21" s="232"/>
      <c r="C21" s="232"/>
      <c r="D21" s="232"/>
      <c r="E21" s="232"/>
      <c r="F21" s="232"/>
      <c r="G21" s="232"/>
      <c r="H21" s="232"/>
      <c r="I21" s="233"/>
      <c r="J21" s="211" t="s">
        <v>2</v>
      </c>
      <c r="K21" s="211"/>
      <c r="L21" s="212"/>
      <c r="M21" s="212"/>
      <c r="N21" s="210"/>
      <c r="O21" s="206"/>
    </row>
    <row r="22" s="210" customFormat="true" ht="20.25" hidden="false" customHeight="true" outlineLevel="0" collapsed="false">
      <c r="B22" s="234"/>
      <c r="C22" s="234"/>
      <c r="D22" s="53" t="s">
        <v>174</v>
      </c>
      <c r="E22" s="53"/>
      <c r="F22" s="53" t="s">
        <v>175</v>
      </c>
      <c r="G22" s="53"/>
      <c r="H22" s="235" t="s">
        <v>176</v>
      </c>
      <c r="I22" s="235"/>
      <c r="J22" s="53" t="s">
        <v>96</v>
      </c>
      <c r="K22" s="53"/>
      <c r="L22" s="236"/>
      <c r="M22" s="236"/>
    </row>
    <row r="23" customFormat="false" ht="20.1" hidden="false" customHeight="true" outlineLevel="0" collapsed="false">
      <c r="B23" s="237" t="s">
        <v>75</v>
      </c>
      <c r="C23" s="237"/>
      <c r="D23" s="238" t="n">
        <v>32168</v>
      </c>
      <c r="E23" s="238"/>
      <c r="F23" s="238" t="n">
        <v>1986</v>
      </c>
      <c r="G23" s="238"/>
      <c r="H23" s="238" t="n">
        <v>1086</v>
      </c>
      <c r="I23" s="238"/>
      <c r="J23" s="238" t="n">
        <v>35240</v>
      </c>
      <c r="K23" s="238"/>
      <c r="L23" s="239"/>
      <c r="M23" s="239"/>
      <c r="N23" s="206"/>
      <c r="O23" s="206"/>
    </row>
    <row r="24" customFormat="false" ht="20.1" hidden="false" customHeight="true" outlineLevel="0" collapsed="false">
      <c r="B24" s="237" t="s">
        <v>76</v>
      </c>
      <c r="C24" s="237"/>
      <c r="D24" s="238" t="n">
        <v>16143</v>
      </c>
      <c r="E24" s="238"/>
      <c r="F24" s="238" t="n">
        <v>836</v>
      </c>
      <c r="G24" s="238"/>
      <c r="H24" s="238" t="n">
        <v>400</v>
      </c>
      <c r="I24" s="238"/>
      <c r="J24" s="238" t="n">
        <v>17379</v>
      </c>
      <c r="K24" s="238"/>
      <c r="L24" s="239"/>
      <c r="M24" s="239"/>
      <c r="N24" s="206"/>
      <c r="O24" s="206"/>
    </row>
    <row r="25" customFormat="false" ht="20.1" hidden="false" customHeight="true" outlineLevel="0" collapsed="false">
      <c r="B25" s="237" t="s">
        <v>77</v>
      </c>
      <c r="C25" s="237"/>
      <c r="D25" s="238" t="n">
        <v>21632</v>
      </c>
      <c r="E25" s="238"/>
      <c r="F25" s="238" t="n">
        <v>1262</v>
      </c>
      <c r="G25" s="238"/>
      <c r="H25" s="238" t="n">
        <v>698</v>
      </c>
      <c r="I25" s="238"/>
      <c r="J25" s="238" t="n">
        <v>23592</v>
      </c>
      <c r="K25" s="238"/>
      <c r="L25" s="239"/>
      <c r="M25" s="239"/>
      <c r="N25" s="206"/>
      <c r="O25" s="206"/>
    </row>
    <row r="26" customFormat="false" ht="20.1" hidden="false" customHeight="true" outlineLevel="0" collapsed="false">
      <c r="B26" s="237" t="s">
        <v>78</v>
      </c>
      <c r="C26" s="237"/>
      <c r="D26" s="238" t="n">
        <v>14962</v>
      </c>
      <c r="E26" s="238"/>
      <c r="F26" s="238" t="n">
        <v>1126</v>
      </c>
      <c r="G26" s="238"/>
      <c r="H26" s="238" t="n">
        <v>295</v>
      </c>
      <c r="I26" s="238"/>
      <c r="J26" s="238" t="n">
        <v>16383</v>
      </c>
      <c r="K26" s="238"/>
      <c r="L26" s="239"/>
      <c r="M26" s="239"/>
      <c r="N26" s="206"/>
      <c r="O26" s="206"/>
    </row>
    <row r="27" customFormat="false" ht="20.1" hidden="false" customHeight="true" outlineLevel="0" collapsed="false">
      <c r="B27" s="240" t="s">
        <v>79</v>
      </c>
      <c r="C27" s="240"/>
      <c r="D27" s="238" t="n">
        <v>20337</v>
      </c>
      <c r="E27" s="238"/>
      <c r="F27" s="238" t="n">
        <v>780</v>
      </c>
      <c r="G27" s="238"/>
      <c r="H27" s="238" t="n">
        <v>1477</v>
      </c>
      <c r="I27" s="238"/>
      <c r="J27" s="238" t="n">
        <v>22594</v>
      </c>
      <c r="K27" s="238"/>
      <c r="L27" s="239"/>
      <c r="M27" s="239"/>
      <c r="N27" s="206"/>
      <c r="O27" s="206"/>
    </row>
    <row r="28" customFormat="false" ht="20.1" hidden="false" customHeight="true" outlineLevel="0" collapsed="false">
      <c r="B28" s="237" t="s">
        <v>109</v>
      </c>
      <c r="C28" s="237"/>
      <c r="D28" s="238" t="n">
        <v>11461</v>
      </c>
      <c r="E28" s="238"/>
      <c r="F28" s="238" t="n">
        <v>364</v>
      </c>
      <c r="G28" s="238"/>
      <c r="H28" s="238" t="n">
        <v>0</v>
      </c>
      <c r="I28" s="238"/>
      <c r="J28" s="238" t="n">
        <v>11825</v>
      </c>
      <c r="K28" s="238"/>
      <c r="L28" s="239"/>
      <c r="M28" s="239"/>
      <c r="N28" s="206"/>
      <c r="O28" s="206"/>
    </row>
    <row r="29" customFormat="false" ht="20.1" hidden="false" customHeight="true" outlineLevel="0" collapsed="false">
      <c r="B29" s="237" t="s">
        <v>81</v>
      </c>
      <c r="C29" s="237"/>
      <c r="D29" s="238" t="n">
        <v>2299</v>
      </c>
      <c r="E29" s="238"/>
      <c r="F29" s="238" t="n">
        <v>55</v>
      </c>
      <c r="G29" s="238"/>
      <c r="H29" s="238" t="n">
        <v>0</v>
      </c>
      <c r="I29" s="238"/>
      <c r="J29" s="238" t="n">
        <v>2354</v>
      </c>
      <c r="K29" s="238"/>
      <c r="L29" s="239"/>
      <c r="M29" s="239"/>
      <c r="N29" s="206"/>
      <c r="O29" s="206"/>
    </row>
    <row r="30" customFormat="false" ht="20.1" hidden="false" customHeight="true" outlineLevel="0" collapsed="false">
      <c r="B30" s="237" t="s">
        <v>177</v>
      </c>
      <c r="C30" s="237"/>
      <c r="D30" s="238" t="n">
        <v>668453</v>
      </c>
      <c r="E30" s="238"/>
      <c r="F30" s="238" t="n">
        <v>21171</v>
      </c>
      <c r="G30" s="238"/>
      <c r="H30" s="238" t="n">
        <v>36395</v>
      </c>
      <c r="I30" s="238"/>
      <c r="J30" s="238" t="n">
        <v>726019</v>
      </c>
      <c r="K30" s="238"/>
      <c r="L30" s="239"/>
      <c r="M30" s="239"/>
      <c r="N30" s="206"/>
      <c r="O30" s="206"/>
    </row>
    <row r="31" customFormat="false" ht="20.1" hidden="false" customHeight="true" outlineLevel="0" collapsed="false">
      <c r="B31" s="241" t="s">
        <v>178</v>
      </c>
      <c r="C31" s="241"/>
      <c r="D31" s="242" t="n">
        <v>6007</v>
      </c>
      <c r="E31" s="242"/>
      <c r="F31" s="238" t="n">
        <v>0</v>
      </c>
      <c r="G31" s="238"/>
      <c r="H31" s="238" t="n">
        <v>0</v>
      </c>
      <c r="I31" s="238"/>
      <c r="J31" s="243" t="n">
        <v>6007</v>
      </c>
      <c r="K31" s="243"/>
      <c r="L31" s="239"/>
      <c r="M31" s="239"/>
      <c r="N31" s="206"/>
      <c r="O31" s="206"/>
    </row>
    <row r="32" customFormat="false" ht="20.1" hidden="false" customHeight="true" outlineLevel="0" collapsed="false">
      <c r="B32" s="244" t="s">
        <v>179</v>
      </c>
      <c r="C32" s="244"/>
      <c r="D32" s="245" t="n">
        <v>793462</v>
      </c>
      <c r="E32" s="245"/>
      <c r="F32" s="245" t="n">
        <v>27580</v>
      </c>
      <c r="G32" s="245"/>
      <c r="H32" s="245" t="n">
        <v>40351</v>
      </c>
      <c r="I32" s="245"/>
      <c r="J32" s="245" t="n">
        <v>861393</v>
      </c>
      <c r="K32" s="245"/>
      <c r="L32" s="239"/>
      <c r="M32" s="239"/>
      <c r="N32" s="206"/>
      <c r="O32" s="206"/>
    </row>
    <row r="33" customFormat="false" ht="18.75" hidden="false" customHeight="true" outlineLevel="0" collapsed="false">
      <c r="B33" s="246"/>
      <c r="C33" s="246"/>
      <c r="D33" s="246"/>
      <c r="E33" s="247"/>
      <c r="F33" s="247"/>
      <c r="G33" s="247"/>
      <c r="H33" s="247"/>
      <c r="I33" s="247"/>
      <c r="J33" s="247"/>
      <c r="K33" s="248" t="s">
        <v>180</v>
      </c>
      <c r="L33" s="249"/>
      <c r="N33" s="206"/>
      <c r="O33" s="206"/>
    </row>
    <row r="34" customFormat="false" ht="12.95" hidden="false" customHeight="true" outlineLevel="0" collapsed="false">
      <c r="B34" s="250"/>
      <c r="C34" s="251"/>
      <c r="D34" s="250"/>
      <c r="E34" s="249"/>
      <c r="F34" s="249"/>
      <c r="G34" s="249"/>
      <c r="H34" s="249"/>
      <c r="I34" s="249"/>
      <c r="J34" s="249"/>
      <c r="L34" s="249"/>
      <c r="M34" s="252"/>
      <c r="N34" s="206"/>
      <c r="O34" s="206"/>
    </row>
    <row r="35" customFormat="false" ht="15" hidden="false" customHeight="true" outlineLevel="0" collapsed="false">
      <c r="B35" s="250"/>
      <c r="C35" s="250"/>
      <c r="D35" s="250"/>
      <c r="E35" s="249"/>
      <c r="F35" s="249"/>
      <c r="G35" s="249"/>
      <c r="H35" s="249"/>
      <c r="I35" s="249"/>
      <c r="J35" s="249"/>
      <c r="L35" s="249"/>
      <c r="M35" s="253"/>
      <c r="N35" s="206"/>
      <c r="O35" s="206"/>
    </row>
    <row r="36" s="207" customFormat="true" ht="18" hidden="false" customHeight="true" outlineLevel="0" collapsed="false">
      <c r="A36" s="254" t="s">
        <v>181</v>
      </c>
      <c r="C36" s="255"/>
      <c r="K36" s="256"/>
      <c r="L36" s="256"/>
    </row>
    <row r="37" customFormat="false" ht="18" hidden="false" customHeight="true" outlineLevel="0" collapsed="false">
      <c r="B37" s="232"/>
      <c r="C37" s="232"/>
      <c r="D37" s="232"/>
      <c r="E37" s="232"/>
      <c r="F37" s="232"/>
      <c r="G37" s="232"/>
      <c r="H37" s="232"/>
      <c r="I37" s="232"/>
      <c r="J37" s="257"/>
      <c r="K37" s="257"/>
      <c r="L37" s="258" t="s">
        <v>182</v>
      </c>
    </row>
    <row r="38" s="209" customFormat="true" ht="18" hidden="false" customHeight="true" outlineLevel="0" collapsed="false">
      <c r="B38" s="259"/>
      <c r="C38" s="259"/>
      <c r="D38" s="36" t="s">
        <v>183</v>
      </c>
      <c r="E38" s="36"/>
      <c r="F38" s="36"/>
      <c r="G38" s="36"/>
      <c r="H38" s="36"/>
      <c r="I38" s="36"/>
      <c r="J38" s="36"/>
      <c r="K38" s="36"/>
      <c r="L38" s="36"/>
    </row>
    <row r="39" s="209" customFormat="true" ht="18" hidden="false" customHeight="true" outlineLevel="0" collapsed="false">
      <c r="B39" s="259"/>
      <c r="C39" s="259"/>
      <c r="D39" s="36" t="s">
        <v>184</v>
      </c>
      <c r="E39" s="36"/>
      <c r="F39" s="36" t="s">
        <v>185</v>
      </c>
      <c r="G39" s="36"/>
      <c r="H39" s="260" t="s">
        <v>186</v>
      </c>
      <c r="I39" s="260"/>
      <c r="J39" s="261" t="s">
        <v>96</v>
      </c>
      <c r="K39" s="261"/>
      <c r="L39" s="261"/>
    </row>
    <row r="40" s="209" customFormat="true" ht="18" hidden="false" customHeight="true" outlineLevel="0" collapsed="false">
      <c r="B40" s="219" t="s">
        <v>75</v>
      </c>
      <c r="C40" s="219"/>
      <c r="D40" s="13" t="n">
        <v>708</v>
      </c>
      <c r="E40" s="13"/>
      <c r="F40" s="13" t="n">
        <v>50</v>
      </c>
      <c r="G40" s="13"/>
      <c r="H40" s="262" t="n">
        <v>29</v>
      </c>
      <c r="I40" s="262"/>
      <c r="J40" s="263" t="n">
        <v>787</v>
      </c>
      <c r="K40" s="263"/>
      <c r="L40" s="263"/>
    </row>
    <row r="41" s="209" customFormat="true" ht="18" hidden="false" customHeight="true" outlineLevel="0" collapsed="false">
      <c r="B41" s="219" t="s">
        <v>76</v>
      </c>
      <c r="C41" s="219"/>
      <c r="D41" s="13" t="n">
        <v>81</v>
      </c>
      <c r="E41" s="13"/>
      <c r="F41" s="13" t="n">
        <v>6</v>
      </c>
      <c r="G41" s="13"/>
      <c r="H41" s="260" t="s">
        <v>16</v>
      </c>
      <c r="I41" s="260"/>
      <c r="J41" s="263" t="n">
        <v>87</v>
      </c>
      <c r="K41" s="263"/>
      <c r="L41" s="263"/>
    </row>
    <row r="42" s="209" customFormat="true" ht="18" hidden="false" customHeight="true" outlineLevel="0" collapsed="false">
      <c r="B42" s="219" t="s">
        <v>77</v>
      </c>
      <c r="C42" s="219"/>
      <c r="D42" s="13" t="n">
        <v>4</v>
      </c>
      <c r="E42" s="13"/>
      <c r="F42" s="13" t="n">
        <v>0</v>
      </c>
      <c r="G42" s="13"/>
      <c r="H42" s="260" t="s">
        <v>16</v>
      </c>
      <c r="I42" s="260"/>
      <c r="J42" s="263" t="n">
        <v>4</v>
      </c>
      <c r="K42" s="263"/>
      <c r="L42" s="263"/>
    </row>
    <row r="43" s="209" customFormat="true" ht="18" hidden="false" customHeight="true" outlineLevel="0" collapsed="false">
      <c r="B43" s="219" t="s">
        <v>78</v>
      </c>
      <c r="C43" s="219"/>
      <c r="D43" s="13" t="n">
        <v>5</v>
      </c>
      <c r="E43" s="13"/>
      <c r="F43" s="13" t="n">
        <v>0</v>
      </c>
      <c r="G43" s="13"/>
      <c r="H43" s="260" t="s">
        <v>16</v>
      </c>
      <c r="I43" s="260"/>
      <c r="J43" s="263" t="n">
        <v>5</v>
      </c>
      <c r="K43" s="263"/>
      <c r="L43" s="263"/>
    </row>
    <row r="44" s="209" customFormat="true" ht="18" hidden="false" customHeight="true" outlineLevel="0" collapsed="false">
      <c r="B44" s="264" t="s">
        <v>79</v>
      </c>
      <c r="C44" s="264"/>
      <c r="D44" s="265" t="n">
        <v>26</v>
      </c>
      <c r="E44" s="265"/>
      <c r="F44" s="265" t="n">
        <v>1</v>
      </c>
      <c r="G44" s="265"/>
      <c r="H44" s="260" t="s">
        <v>16</v>
      </c>
      <c r="I44" s="260"/>
      <c r="J44" s="266" t="n">
        <v>27</v>
      </c>
      <c r="K44" s="266"/>
      <c r="L44" s="266"/>
    </row>
    <row r="45" s="209" customFormat="true" ht="18" hidden="false" customHeight="true" outlineLevel="0" collapsed="false">
      <c r="B45" s="228" t="s">
        <v>179</v>
      </c>
      <c r="C45" s="228"/>
      <c r="D45" s="40" t="n">
        <v>824</v>
      </c>
      <c r="E45" s="40"/>
      <c r="F45" s="40" t="n">
        <v>57</v>
      </c>
      <c r="G45" s="40"/>
      <c r="H45" s="267" t="n">
        <v>29</v>
      </c>
      <c r="I45" s="267"/>
      <c r="J45" s="268" t="n">
        <v>910</v>
      </c>
      <c r="K45" s="268"/>
      <c r="L45" s="268"/>
    </row>
    <row r="46" s="269" customFormat="true" ht="21" hidden="false" customHeight="true" outlineLevel="0" collapsed="false">
      <c r="N46" s="270"/>
      <c r="O46" s="270"/>
    </row>
  </sheetData>
  <mergeCells count="164">
    <mergeCell ref="K2:L2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J21:K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8:C39"/>
    <mergeCell ref="D38:L38"/>
    <mergeCell ref="D39:E39"/>
    <mergeCell ref="F39:G39"/>
    <mergeCell ref="H39:I39"/>
    <mergeCell ref="J39:L39"/>
    <mergeCell ref="B40:C40"/>
    <mergeCell ref="D40:E40"/>
    <mergeCell ref="F40:G40"/>
    <mergeCell ref="H40:I40"/>
    <mergeCell ref="J40:L40"/>
    <mergeCell ref="B41:C41"/>
    <mergeCell ref="D41:E41"/>
    <mergeCell ref="F41:G41"/>
    <mergeCell ref="H41:I41"/>
    <mergeCell ref="J41:L41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</mergeCells>
  <printOptions headings="false" gridLines="false" gridLinesSet="true" horizontalCentered="false" verticalCentered="false"/>
  <pageMargins left="1.10208333333333" right="0.236111111111111" top="0.708333333333333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3.3671875" defaultRowHeight="21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5.62"/>
    <col collapsed="false" customWidth="true" hidden="false" outlineLevel="0" max="3" min="3" style="47" width="4.86"/>
    <col collapsed="false" customWidth="true" hidden="false" outlineLevel="0" max="12" min="4" style="47" width="4.62"/>
    <col collapsed="false" customWidth="true" hidden="false" outlineLevel="0" max="13" min="13" style="47" width="5.75"/>
    <col collapsed="false" customWidth="true" hidden="false" outlineLevel="0" max="14" min="14" style="47" width="4.62"/>
    <col collapsed="false" customWidth="true" hidden="false" outlineLevel="0" max="16" min="15" style="207" width="4.62"/>
    <col collapsed="false" customWidth="true" hidden="false" outlineLevel="0" max="19" min="17" style="47" width="4.62"/>
    <col collapsed="false" customWidth="true" hidden="false" outlineLevel="0" max="20" min="20" style="47" width="1.99"/>
    <col collapsed="false" customWidth="true" hidden="false" outlineLevel="0" max="22" min="21" style="47" width="7.12"/>
    <col collapsed="false" customWidth="true" hidden="false" outlineLevel="0" max="27" min="23" style="47" width="6.62"/>
    <col collapsed="false" customWidth="true" hidden="false" outlineLevel="0" max="28" min="28" style="47" width="5.49"/>
    <col collapsed="false" customWidth="false" hidden="false" outlineLevel="0" max="257" min="29" style="47" width="13.36"/>
  </cols>
  <sheetData>
    <row r="1" s="206" customFormat="true" ht="21" hidden="false" customHeight="true" outlineLevel="0" collapsed="false">
      <c r="A1" s="271" t="s">
        <v>187</v>
      </c>
      <c r="C1" s="272"/>
      <c r="D1" s="272"/>
      <c r="E1" s="272"/>
      <c r="F1" s="273"/>
      <c r="G1" s="273"/>
      <c r="O1" s="274"/>
      <c r="P1" s="274"/>
      <c r="Q1" s="82"/>
      <c r="R1" s="82"/>
    </row>
    <row r="2" s="206" customFormat="true" ht="8.1" hidden="false" customHeight="true" outlineLevel="0" collapsed="false">
      <c r="O2" s="274"/>
      <c r="P2" s="274"/>
      <c r="Q2" s="275"/>
      <c r="R2" s="275"/>
    </row>
    <row r="3" s="206" customFormat="true" ht="16.5" hidden="false" customHeight="true" outlineLevel="0" collapsed="false"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58" t="s">
        <v>188</v>
      </c>
      <c r="P3" s="274"/>
      <c r="Q3" s="275"/>
      <c r="R3" s="275"/>
    </row>
    <row r="4" s="206" customFormat="true" ht="16.5" hidden="false" customHeight="true" outlineLevel="0" collapsed="false">
      <c r="B4" s="276"/>
      <c r="C4" s="276"/>
      <c r="D4" s="194" t="s">
        <v>189</v>
      </c>
      <c r="E4" s="194"/>
      <c r="F4" s="194"/>
      <c r="G4" s="194"/>
      <c r="H4" s="194"/>
      <c r="I4" s="194"/>
      <c r="J4" s="194"/>
      <c r="K4" s="194" t="s">
        <v>190</v>
      </c>
      <c r="L4" s="194"/>
      <c r="M4" s="194"/>
      <c r="N4" s="194"/>
      <c r="O4" s="277"/>
    </row>
    <row r="5" s="206" customFormat="true" ht="20.1" hidden="false" customHeight="true" outlineLevel="0" collapsed="false">
      <c r="B5" s="194" t="s">
        <v>191</v>
      </c>
      <c r="C5" s="194"/>
      <c r="D5" s="278" t="s">
        <v>192</v>
      </c>
      <c r="E5" s="278"/>
      <c r="F5" s="278"/>
      <c r="G5" s="278"/>
      <c r="H5" s="278"/>
      <c r="I5" s="278"/>
      <c r="J5" s="278"/>
      <c r="K5" s="56" t="n">
        <v>27</v>
      </c>
      <c r="L5" s="56"/>
      <c r="M5" s="56"/>
      <c r="N5" s="56"/>
      <c r="O5" s="279"/>
      <c r="IA5" s="206" t="n">
        <v>27</v>
      </c>
    </row>
    <row r="6" s="206" customFormat="true" ht="20.1" hidden="false" customHeight="true" outlineLevel="0" collapsed="false">
      <c r="B6" s="194"/>
      <c r="C6" s="194"/>
      <c r="D6" s="278" t="s">
        <v>193</v>
      </c>
      <c r="E6" s="278"/>
      <c r="F6" s="278"/>
      <c r="G6" s="278"/>
      <c r="H6" s="278"/>
      <c r="I6" s="278"/>
      <c r="J6" s="278"/>
      <c r="K6" s="56" t="n">
        <v>1838</v>
      </c>
      <c r="L6" s="56"/>
      <c r="M6" s="56"/>
      <c r="N6" s="56"/>
      <c r="O6" s="279"/>
      <c r="IA6" s="206" t="n">
        <v>1838</v>
      </c>
    </row>
    <row r="7" s="206" customFormat="true" ht="20.1" hidden="false" customHeight="true" outlineLevel="0" collapsed="false">
      <c r="B7" s="194"/>
      <c r="C7" s="194"/>
      <c r="D7" s="278" t="s">
        <v>194</v>
      </c>
      <c r="E7" s="278"/>
      <c r="F7" s="278"/>
      <c r="G7" s="278"/>
      <c r="H7" s="278"/>
      <c r="I7" s="278"/>
      <c r="J7" s="278"/>
      <c r="K7" s="56" t="n">
        <v>1786</v>
      </c>
      <c r="L7" s="56"/>
      <c r="M7" s="56"/>
      <c r="N7" s="56"/>
      <c r="O7" s="279"/>
      <c r="IA7" s="206" t="n">
        <v>1786</v>
      </c>
    </row>
    <row r="8" s="206" customFormat="true" ht="20.1" hidden="false" customHeight="true" outlineLevel="0" collapsed="false">
      <c r="B8" s="194"/>
      <c r="C8" s="194"/>
      <c r="D8" s="280" t="s">
        <v>195</v>
      </c>
      <c r="E8" s="280"/>
      <c r="F8" s="280"/>
      <c r="G8" s="280"/>
      <c r="H8" s="280"/>
      <c r="I8" s="280"/>
      <c r="J8" s="280"/>
      <c r="K8" s="281" t="n">
        <v>259</v>
      </c>
      <c r="L8" s="281"/>
      <c r="M8" s="281"/>
      <c r="N8" s="281"/>
      <c r="O8" s="279"/>
      <c r="IA8" s="206" t="n">
        <v>259</v>
      </c>
    </row>
    <row r="9" s="206" customFormat="true" ht="20.1" hidden="false" customHeight="true" outlineLevel="0" collapsed="false">
      <c r="B9" s="194"/>
      <c r="C9" s="194"/>
      <c r="D9" s="282" t="s">
        <v>96</v>
      </c>
      <c r="E9" s="282"/>
      <c r="F9" s="282"/>
      <c r="G9" s="282"/>
      <c r="H9" s="282"/>
      <c r="I9" s="282"/>
      <c r="J9" s="282"/>
      <c r="K9" s="283" t="n">
        <v>3910</v>
      </c>
      <c r="L9" s="283"/>
      <c r="M9" s="283"/>
      <c r="N9" s="283"/>
      <c r="O9" s="222"/>
    </row>
    <row r="10" s="206" customFormat="true" ht="20.1" hidden="false" customHeight="true" outlineLevel="0" collapsed="false">
      <c r="B10" s="194" t="s">
        <v>196</v>
      </c>
      <c r="C10" s="194"/>
      <c r="D10" s="278" t="s">
        <v>197</v>
      </c>
      <c r="E10" s="278"/>
      <c r="F10" s="278"/>
      <c r="G10" s="278"/>
      <c r="H10" s="278"/>
      <c r="I10" s="278"/>
      <c r="J10" s="278"/>
      <c r="K10" s="56" t="n">
        <v>4010</v>
      </c>
      <c r="L10" s="56"/>
      <c r="M10" s="56"/>
      <c r="N10" s="56"/>
      <c r="O10" s="279"/>
      <c r="IA10" s="206" t="n">
        <v>4010</v>
      </c>
    </row>
    <row r="11" s="206" customFormat="true" ht="20.1" hidden="false" customHeight="true" outlineLevel="0" collapsed="false">
      <c r="B11" s="194"/>
      <c r="C11" s="194"/>
      <c r="D11" s="280" t="s">
        <v>198</v>
      </c>
      <c r="E11" s="280"/>
      <c r="F11" s="280"/>
      <c r="G11" s="280"/>
      <c r="H11" s="280"/>
      <c r="I11" s="280"/>
      <c r="J11" s="280"/>
      <c r="K11" s="281" t="n">
        <v>313</v>
      </c>
      <c r="L11" s="281"/>
      <c r="M11" s="281"/>
      <c r="N11" s="281"/>
      <c r="O11" s="279"/>
      <c r="IA11" s="206" t="n">
        <v>313</v>
      </c>
    </row>
    <row r="12" s="206" customFormat="true" ht="20.1" hidden="false" customHeight="true" outlineLevel="0" collapsed="false">
      <c r="B12" s="194"/>
      <c r="C12" s="194"/>
      <c r="D12" s="282" t="s">
        <v>96</v>
      </c>
      <c r="E12" s="282"/>
      <c r="F12" s="282"/>
      <c r="G12" s="282"/>
      <c r="H12" s="282"/>
      <c r="I12" s="282"/>
      <c r="J12" s="282"/>
      <c r="K12" s="283" t="n">
        <v>4323</v>
      </c>
      <c r="L12" s="283"/>
      <c r="M12" s="283"/>
      <c r="N12" s="283"/>
      <c r="O12" s="222"/>
      <c r="IA12" s="206" t="n">
        <v>4323</v>
      </c>
    </row>
    <row r="13" customFormat="false" ht="2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84" t="s">
        <v>199</v>
      </c>
    </row>
    <row r="14" customFormat="false" ht="21" hidden="false" customHeight="true" outlineLevel="0" collapsed="false">
      <c r="S14" s="285"/>
    </row>
    <row r="15" s="287" customFormat="true" ht="18" hidden="false" customHeight="true" outlineLevel="0" collapsed="false">
      <c r="A15" s="286" t="s">
        <v>200</v>
      </c>
      <c r="C15" s="288"/>
    </row>
    <row r="16" s="287" customFormat="true" ht="18" hidden="false" customHeight="true" outlineLevel="0" collapsed="false">
      <c r="B16" s="289"/>
      <c r="C16" s="290"/>
      <c r="D16" s="291"/>
      <c r="E16" s="291"/>
      <c r="F16" s="291"/>
      <c r="G16" s="291"/>
      <c r="H16" s="291"/>
      <c r="I16" s="292" t="s">
        <v>201</v>
      </c>
    </row>
    <row r="17" s="293" customFormat="true" ht="18" hidden="false" customHeight="true" outlineLevel="0" collapsed="false">
      <c r="B17" s="294"/>
      <c r="C17" s="294"/>
      <c r="D17" s="295" t="s">
        <v>202</v>
      </c>
      <c r="E17" s="295"/>
      <c r="F17" s="295" t="s">
        <v>203</v>
      </c>
      <c r="G17" s="295"/>
      <c r="H17" s="295" t="s">
        <v>204</v>
      </c>
      <c r="I17" s="295"/>
    </row>
    <row r="18" s="293" customFormat="true" ht="18" hidden="false" customHeight="true" outlineLevel="0" collapsed="false">
      <c r="B18" s="296" t="s">
        <v>205</v>
      </c>
      <c r="C18" s="296"/>
      <c r="D18" s="297" t="n">
        <v>29968</v>
      </c>
      <c r="E18" s="297"/>
      <c r="F18" s="297" t="n">
        <v>4636</v>
      </c>
      <c r="G18" s="297"/>
      <c r="H18" s="297" t="n">
        <v>34604</v>
      </c>
      <c r="I18" s="297"/>
      <c r="J18" s="298"/>
    </row>
    <row r="19" s="293" customFormat="true" ht="18" hidden="false" customHeight="true" outlineLevel="0" collapsed="false">
      <c r="B19" s="296" t="s">
        <v>206</v>
      </c>
      <c r="C19" s="296"/>
      <c r="D19" s="297" t="n">
        <v>4581</v>
      </c>
      <c r="E19" s="297"/>
      <c r="F19" s="297" t="n">
        <v>0</v>
      </c>
      <c r="G19" s="297"/>
      <c r="H19" s="297" t="n">
        <v>4581</v>
      </c>
      <c r="I19" s="297"/>
      <c r="J19" s="298"/>
    </row>
    <row r="20" s="293" customFormat="true" ht="18" hidden="false" customHeight="true" outlineLevel="0" collapsed="false">
      <c r="B20" s="296" t="s">
        <v>207</v>
      </c>
      <c r="C20" s="296"/>
      <c r="D20" s="297" t="n">
        <v>6506</v>
      </c>
      <c r="E20" s="297"/>
      <c r="F20" s="297" t="n">
        <v>0</v>
      </c>
      <c r="G20" s="297"/>
      <c r="H20" s="297" t="n">
        <v>6506</v>
      </c>
      <c r="I20" s="297"/>
      <c r="J20" s="298"/>
    </row>
    <row r="21" s="293" customFormat="true" ht="18" hidden="false" customHeight="true" outlineLevel="0" collapsed="false">
      <c r="B21" s="296" t="s">
        <v>208</v>
      </c>
      <c r="C21" s="296"/>
      <c r="D21" s="297" t="n">
        <v>3225</v>
      </c>
      <c r="E21" s="297"/>
      <c r="F21" s="297" t="n">
        <v>0</v>
      </c>
      <c r="G21" s="297"/>
      <c r="H21" s="297" t="n">
        <v>3225</v>
      </c>
      <c r="I21" s="297"/>
      <c r="J21" s="299"/>
      <c r="K21" s="299"/>
      <c r="L21" s="299"/>
    </row>
    <row r="22" s="293" customFormat="true" ht="18" hidden="false" customHeight="true" outlineLevel="0" collapsed="false">
      <c r="B22" s="300" t="s">
        <v>209</v>
      </c>
      <c r="C22" s="300"/>
      <c r="D22" s="301" t="n">
        <v>8340</v>
      </c>
      <c r="E22" s="301"/>
      <c r="F22" s="297" t="n">
        <v>0</v>
      </c>
      <c r="G22" s="297"/>
      <c r="H22" s="301" t="n">
        <v>8340</v>
      </c>
      <c r="I22" s="301"/>
      <c r="J22" s="302"/>
      <c r="K22" s="302"/>
      <c r="L22" s="302"/>
      <c r="N22" s="303"/>
    </row>
    <row r="23" s="293" customFormat="true" ht="18" hidden="false" customHeight="true" outlineLevel="0" collapsed="false">
      <c r="B23" s="304" t="s">
        <v>131</v>
      </c>
      <c r="C23" s="304"/>
      <c r="D23" s="40" t="n">
        <v>52620</v>
      </c>
      <c r="E23" s="40"/>
      <c r="F23" s="40" t="n">
        <v>4636</v>
      </c>
      <c r="G23" s="40"/>
      <c r="H23" s="40" t="n">
        <v>57256</v>
      </c>
      <c r="I23" s="40"/>
      <c r="J23" s="302"/>
      <c r="K23" s="302"/>
      <c r="L23" s="302"/>
      <c r="M23" s="303"/>
      <c r="N23" s="303"/>
    </row>
    <row r="24" s="293" customFormat="true" ht="32.25" hidden="false" customHeight="true" outlineLevel="0" collapsed="false">
      <c r="B24" s="305"/>
      <c r="C24" s="305"/>
      <c r="D24" s="306"/>
      <c r="E24" s="306"/>
      <c r="F24" s="306"/>
      <c r="G24" s="306"/>
      <c r="H24" s="306"/>
      <c r="I24" s="306"/>
      <c r="J24" s="302"/>
      <c r="K24" s="302"/>
      <c r="L24" s="302"/>
      <c r="M24" s="303"/>
      <c r="N24" s="303"/>
    </row>
    <row r="25" s="293" customFormat="true" ht="18" hidden="false" customHeight="true" outlineLevel="0" collapsed="false">
      <c r="A25" s="307" t="s">
        <v>210</v>
      </c>
      <c r="C25" s="308"/>
      <c r="N25" s="305"/>
      <c r="O25" s="303"/>
      <c r="P25" s="303"/>
    </row>
    <row r="26" s="293" customFormat="true" ht="13.5" hidden="false" customHeight="true" outlineLevel="0" collapsed="false">
      <c r="B26" s="307"/>
      <c r="C26" s="308"/>
      <c r="N26" s="305"/>
      <c r="O26" s="303"/>
      <c r="P26" s="303"/>
      <c r="Q26" s="306"/>
      <c r="R26" s="306"/>
      <c r="S26" s="306"/>
    </row>
    <row r="27" s="293" customFormat="true" ht="49.5" hidden="false" customHeight="true" outlineLevel="0" collapsed="false">
      <c r="B27" s="309"/>
      <c r="C27" s="309"/>
      <c r="D27" s="310" t="s">
        <v>211</v>
      </c>
      <c r="E27" s="310"/>
      <c r="F27" s="311" t="s">
        <v>212</v>
      </c>
      <c r="G27" s="311"/>
      <c r="H27" s="310" t="s">
        <v>213</v>
      </c>
      <c r="I27" s="310"/>
      <c r="J27" s="312" t="s">
        <v>214</v>
      </c>
      <c r="K27" s="312"/>
      <c r="L27" s="310" t="s">
        <v>215</v>
      </c>
      <c r="M27" s="310"/>
      <c r="N27" s="310" t="s">
        <v>216</v>
      </c>
      <c r="O27" s="310"/>
      <c r="P27" s="313"/>
      <c r="Q27" s="314"/>
    </row>
    <row r="28" s="306" customFormat="true" ht="18" hidden="false" customHeight="true" outlineLevel="0" collapsed="false">
      <c r="B28" s="309"/>
      <c r="C28" s="309"/>
      <c r="D28" s="315" t="s">
        <v>217</v>
      </c>
      <c r="E28" s="315"/>
      <c r="F28" s="315" t="s">
        <v>218</v>
      </c>
      <c r="G28" s="315"/>
      <c r="H28" s="315" t="s">
        <v>217</v>
      </c>
      <c r="I28" s="315"/>
      <c r="J28" s="315" t="s">
        <v>217</v>
      </c>
      <c r="K28" s="315"/>
      <c r="L28" s="316" t="s">
        <v>219</v>
      </c>
      <c r="M28" s="316"/>
      <c r="N28" s="316" t="s">
        <v>220</v>
      </c>
      <c r="O28" s="316"/>
      <c r="P28" s="317"/>
    </row>
    <row r="29" s="318" customFormat="true" ht="18" hidden="false" customHeight="true" outlineLevel="0" collapsed="false">
      <c r="B29" s="296" t="s">
        <v>205</v>
      </c>
      <c r="C29" s="296"/>
      <c r="D29" s="297" t="n">
        <v>1117</v>
      </c>
      <c r="E29" s="297"/>
      <c r="F29" s="319" t="n">
        <v>274</v>
      </c>
      <c r="G29" s="319"/>
      <c r="H29" s="319" t="n">
        <v>16</v>
      </c>
      <c r="I29" s="319"/>
      <c r="J29" s="319" t="n">
        <v>2189</v>
      </c>
      <c r="K29" s="319"/>
      <c r="L29" s="297" t="n">
        <v>511</v>
      </c>
      <c r="M29" s="297"/>
      <c r="N29" s="297" t="n">
        <v>947851</v>
      </c>
      <c r="O29" s="297"/>
      <c r="P29" s="320"/>
    </row>
    <row r="30" s="318" customFormat="true" ht="18" hidden="false" customHeight="true" outlineLevel="0" collapsed="false">
      <c r="B30" s="296" t="s">
        <v>206</v>
      </c>
      <c r="C30" s="296"/>
      <c r="D30" s="297" t="n">
        <v>583</v>
      </c>
      <c r="E30" s="297"/>
      <c r="F30" s="319" t="n">
        <v>42</v>
      </c>
      <c r="G30" s="319"/>
      <c r="H30" s="319" t="n">
        <v>10</v>
      </c>
      <c r="I30" s="319"/>
      <c r="J30" s="321" t="s">
        <v>16</v>
      </c>
      <c r="K30" s="321"/>
      <c r="L30" s="321" t="s">
        <v>16</v>
      </c>
      <c r="M30" s="321"/>
      <c r="N30" s="297" t="n">
        <v>394613</v>
      </c>
      <c r="O30" s="297"/>
      <c r="P30" s="320"/>
    </row>
    <row r="31" s="318" customFormat="true" ht="18" hidden="false" customHeight="true" outlineLevel="0" collapsed="false">
      <c r="B31" s="296" t="s">
        <v>207</v>
      </c>
      <c r="C31" s="296"/>
      <c r="D31" s="297" t="n">
        <v>308</v>
      </c>
      <c r="E31" s="297"/>
      <c r="F31" s="319" t="n">
        <v>18</v>
      </c>
      <c r="G31" s="319"/>
      <c r="H31" s="319" t="n">
        <v>8</v>
      </c>
      <c r="I31" s="319"/>
      <c r="J31" s="321" t="s">
        <v>16</v>
      </c>
      <c r="K31" s="321"/>
      <c r="L31" s="321" t="s">
        <v>16</v>
      </c>
      <c r="M31" s="321"/>
      <c r="N31" s="297" t="n">
        <v>502307</v>
      </c>
      <c r="O31" s="297"/>
      <c r="P31" s="320"/>
    </row>
    <row r="32" s="318" customFormat="true" ht="18" hidden="false" customHeight="true" outlineLevel="0" collapsed="false">
      <c r="B32" s="296" t="s">
        <v>208</v>
      </c>
      <c r="C32" s="296"/>
      <c r="D32" s="297" t="n">
        <v>179</v>
      </c>
      <c r="E32" s="297"/>
      <c r="F32" s="319" t="n">
        <v>0</v>
      </c>
      <c r="G32" s="319"/>
      <c r="H32" s="319" t="n">
        <v>10</v>
      </c>
      <c r="I32" s="319"/>
      <c r="J32" s="321" t="s">
        <v>16</v>
      </c>
      <c r="K32" s="321"/>
      <c r="L32" s="321" t="s">
        <v>16</v>
      </c>
      <c r="M32" s="321"/>
      <c r="N32" s="297" t="n">
        <v>302740</v>
      </c>
      <c r="O32" s="297"/>
      <c r="P32" s="320"/>
    </row>
    <row r="33" s="318" customFormat="true" ht="18" hidden="false" customHeight="true" outlineLevel="0" collapsed="false">
      <c r="B33" s="300" t="s">
        <v>209</v>
      </c>
      <c r="C33" s="300"/>
      <c r="D33" s="301" t="n">
        <v>309</v>
      </c>
      <c r="E33" s="301"/>
      <c r="F33" s="322" t="n">
        <v>6</v>
      </c>
      <c r="G33" s="322"/>
      <c r="H33" s="322" t="n">
        <v>6</v>
      </c>
      <c r="I33" s="322"/>
      <c r="J33" s="321" t="s">
        <v>16</v>
      </c>
      <c r="K33" s="321"/>
      <c r="L33" s="321" t="s">
        <v>16</v>
      </c>
      <c r="M33" s="321"/>
      <c r="N33" s="297" t="n">
        <v>483453</v>
      </c>
      <c r="O33" s="297"/>
      <c r="P33" s="320"/>
    </row>
    <row r="34" s="318" customFormat="true" ht="18" hidden="false" customHeight="true" outlineLevel="0" collapsed="false">
      <c r="B34" s="304" t="s">
        <v>112</v>
      </c>
      <c r="C34" s="304"/>
      <c r="D34" s="283" t="n">
        <v>2496</v>
      </c>
      <c r="E34" s="283"/>
      <c r="F34" s="283" t="n">
        <v>340</v>
      </c>
      <c r="G34" s="283"/>
      <c r="H34" s="283" t="n">
        <v>50</v>
      </c>
      <c r="I34" s="283"/>
      <c r="J34" s="283" t="n">
        <v>2189</v>
      </c>
      <c r="K34" s="283"/>
      <c r="L34" s="40" t="n">
        <v>511</v>
      </c>
      <c r="M34" s="40"/>
      <c r="N34" s="40" t="n">
        <v>947851</v>
      </c>
      <c r="O34" s="40"/>
      <c r="P34" s="223"/>
    </row>
    <row r="35" s="293" customFormat="true" ht="6.75" hidden="false" customHeight="true" outlineLevel="0" collapsed="false">
      <c r="B35" s="323"/>
      <c r="C35" s="324"/>
      <c r="D35" s="323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06"/>
    </row>
    <row r="36" customFormat="false" ht="21" hidden="false" customHeight="true" outlineLevel="0" collapsed="false">
      <c r="B36" s="326" t="s">
        <v>22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327"/>
    </row>
    <row r="37" customFormat="false" ht="21" hidden="false" customHeight="true" outlineLevel="0" collapsed="false">
      <c r="B37" s="326" t="s">
        <v>22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327"/>
    </row>
  </sheetData>
  <mergeCells count="104">
    <mergeCell ref="B4:C4"/>
    <mergeCell ref="D4:J4"/>
    <mergeCell ref="K4:N4"/>
    <mergeCell ref="B5:C9"/>
    <mergeCell ref="D5:J5"/>
    <mergeCell ref="K5:N5"/>
    <mergeCell ref="D6:J6"/>
    <mergeCell ref="K6:N6"/>
    <mergeCell ref="D7:J7"/>
    <mergeCell ref="K7:N7"/>
    <mergeCell ref="D8:J8"/>
    <mergeCell ref="K8:N8"/>
    <mergeCell ref="D9:J9"/>
    <mergeCell ref="K9:N9"/>
    <mergeCell ref="B10:C12"/>
    <mergeCell ref="D10:J10"/>
    <mergeCell ref="K10:N10"/>
    <mergeCell ref="D11:J11"/>
    <mergeCell ref="K11:N11"/>
    <mergeCell ref="D12:J12"/>
    <mergeCell ref="K12:N12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7:C28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4.9921875" defaultRowHeight="19.5" zeroHeight="false" outlineLevelRow="0" outlineLevelCol="0"/>
  <cols>
    <col collapsed="false" customWidth="true" hidden="false" outlineLevel="0" max="1" min="1" style="328" width="2.62"/>
    <col collapsed="false" customWidth="true" hidden="false" outlineLevel="0" max="2" min="2" style="328" width="1.49"/>
    <col collapsed="false" customWidth="true" hidden="false" outlineLevel="0" max="4" min="3" style="328" width="3.75"/>
    <col collapsed="false" customWidth="true" hidden="false" outlineLevel="0" max="28" min="5" style="328" width="3.12"/>
    <col collapsed="false" customWidth="false" hidden="false" outlineLevel="0" max="257" min="29" style="328" width="4.99"/>
  </cols>
  <sheetData>
    <row r="1" s="206" customFormat="true" ht="42" hidden="false" customHeight="true" outlineLevel="0" collapsed="false">
      <c r="A1" s="329" t="s">
        <v>223</v>
      </c>
      <c r="V1" s="330"/>
      <c r="W1" s="330"/>
      <c r="X1" s="330"/>
      <c r="Y1" s="330"/>
      <c r="Z1" s="330"/>
    </row>
    <row r="2" s="232" customFormat="true" ht="19.5" hidden="false" customHeight="true" outlineLevel="0" collapsed="false">
      <c r="B2" s="331" t="s">
        <v>224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2"/>
    </row>
    <row r="3" s="232" customFormat="true" ht="24" hidden="false" customHeight="tru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2"/>
    </row>
    <row r="4" s="333" customFormat="true" ht="22.5" hidden="false" customHeight="true" outlineLevel="0" collapsed="false"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5"/>
      <c r="V4" s="336"/>
      <c r="W4" s="336"/>
      <c r="X4" s="336"/>
      <c r="Y4" s="337"/>
      <c r="AA4" s="338" t="s">
        <v>225</v>
      </c>
    </row>
    <row r="5" s="232" customFormat="true" ht="19.5" hidden="false" customHeight="true" outlineLevel="0" collapsed="false">
      <c r="B5" s="194" t="s">
        <v>226</v>
      </c>
      <c r="C5" s="194"/>
      <c r="D5" s="194"/>
      <c r="E5" s="194"/>
      <c r="F5" s="194"/>
      <c r="G5" s="194"/>
      <c r="H5" s="194"/>
      <c r="I5" s="194"/>
      <c r="J5" s="194"/>
      <c r="K5" s="194"/>
      <c r="L5" s="194" t="s">
        <v>227</v>
      </c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</row>
    <row r="6" s="232" customFormat="true" ht="19.5" hidden="false" customHeight="true" outlineLevel="0" collapsed="false">
      <c r="B6" s="339" t="s">
        <v>228</v>
      </c>
      <c r="C6" s="339"/>
      <c r="D6" s="339"/>
      <c r="E6" s="339"/>
      <c r="F6" s="339"/>
      <c r="G6" s="339"/>
      <c r="H6" s="339"/>
      <c r="I6" s="339"/>
      <c r="J6" s="339"/>
      <c r="K6" s="339"/>
      <c r="L6" s="340" t="s">
        <v>229</v>
      </c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2"/>
    </row>
    <row r="7" s="232" customFormat="true" ht="19.5" hidden="false" customHeight="true" outlineLevel="0" collapsed="false">
      <c r="B7" s="339" t="s">
        <v>230</v>
      </c>
      <c r="C7" s="339"/>
      <c r="D7" s="339"/>
      <c r="E7" s="339"/>
      <c r="F7" s="339"/>
      <c r="G7" s="339"/>
      <c r="H7" s="339"/>
      <c r="I7" s="339"/>
      <c r="J7" s="339"/>
      <c r="K7" s="339"/>
      <c r="L7" s="340" t="s">
        <v>231</v>
      </c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2"/>
    </row>
    <row r="8" s="232" customFormat="true" ht="19.5" hidden="false" customHeight="true" outlineLevel="0" collapsed="false">
      <c r="B8" s="339" t="s">
        <v>232</v>
      </c>
      <c r="C8" s="339"/>
      <c r="D8" s="339"/>
      <c r="E8" s="339"/>
      <c r="F8" s="339"/>
      <c r="G8" s="339"/>
      <c r="H8" s="339"/>
      <c r="I8" s="339"/>
      <c r="J8" s="339"/>
      <c r="K8" s="339"/>
      <c r="L8" s="340" t="s">
        <v>233</v>
      </c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2"/>
    </row>
    <row r="9" s="232" customFormat="true" ht="19.5" hidden="false" customHeight="true" outlineLevel="0" collapsed="false">
      <c r="B9" s="343" t="s">
        <v>234</v>
      </c>
      <c r="C9" s="343"/>
      <c r="D9" s="343"/>
      <c r="E9" s="343"/>
      <c r="F9" s="343"/>
      <c r="G9" s="343"/>
      <c r="H9" s="343"/>
      <c r="I9" s="343"/>
      <c r="J9" s="343"/>
      <c r="K9" s="343"/>
      <c r="L9" s="340" t="s">
        <v>235</v>
      </c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2"/>
    </row>
    <row r="10" s="232" customFormat="true" ht="19.5" hidden="false" customHeight="true" outlineLevel="0" collapsed="false">
      <c r="B10" s="343" t="s">
        <v>236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0" t="s">
        <v>237</v>
      </c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2"/>
    </row>
    <row r="11" s="232" customFormat="true" ht="19.5" hidden="false" customHeight="true" outlineLevel="0" collapsed="false">
      <c r="B11" s="343" t="s">
        <v>238</v>
      </c>
      <c r="C11" s="343"/>
      <c r="D11" s="343"/>
      <c r="E11" s="343"/>
      <c r="F11" s="343"/>
      <c r="G11" s="343"/>
      <c r="H11" s="343"/>
      <c r="I11" s="343"/>
      <c r="J11" s="343"/>
      <c r="K11" s="343"/>
      <c r="L11" s="340" t="s">
        <v>239</v>
      </c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2"/>
    </row>
    <row r="12" s="232" customFormat="true" ht="19.5" hidden="false" customHeight="true" outlineLevel="0" collapsed="false">
      <c r="B12" s="339" t="s">
        <v>240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40" t="s">
        <v>241</v>
      </c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2"/>
    </row>
    <row r="13" s="232" customFormat="true" ht="19.5" hidden="false" customHeight="true" outlineLevel="0" collapsed="false"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</row>
    <row r="14" s="232" customFormat="true" ht="19.5" hidden="false" customHeight="true" outlineLevel="0" collapsed="false">
      <c r="B14" s="194" t="s">
        <v>242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 t="s">
        <v>227</v>
      </c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</row>
    <row r="15" s="232" customFormat="true" ht="39" hidden="false" customHeight="true" outlineLevel="0" collapsed="false">
      <c r="B15" s="339" t="s">
        <v>243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45" t="s">
        <v>244</v>
      </c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</row>
    <row r="16" customFormat="false" ht="19.5" hidden="false" customHeight="true" outlineLevel="0" collapsed="false"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</row>
    <row r="17" customFormat="false" ht="15" hidden="false" customHeight="true" outlineLevel="0" collapsed="false"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</row>
    <row r="18" s="347" customFormat="true" ht="15" hidden="false" customHeight="true" outlineLevel="0" collapsed="false"/>
    <row r="19" s="206" customFormat="true" ht="19.5" hidden="false" customHeight="true" outlineLevel="0" collapsed="false">
      <c r="A19" s="348" t="s">
        <v>245</v>
      </c>
      <c r="L19" s="349"/>
      <c r="M19" s="349"/>
      <c r="N19" s="349"/>
      <c r="O19" s="349"/>
      <c r="P19" s="349"/>
      <c r="Q19" s="349"/>
      <c r="R19" s="349"/>
      <c r="S19" s="349"/>
      <c r="W19" s="212"/>
    </row>
    <row r="20" s="333" customFormat="true" ht="18" hidden="false" customHeight="true" outlineLevel="0" collapsed="false">
      <c r="B20" s="350" t="s">
        <v>246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1"/>
    </row>
    <row r="21" s="333" customFormat="true" ht="27" hidden="false" customHeight="true" outlineLevel="0" collapsed="false"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1"/>
      <c r="AF21" s="352"/>
    </row>
    <row r="22" s="347" customFormat="true" ht="19.5" hidden="false" customHeight="true" outlineLevel="0" collapsed="false">
      <c r="C22" s="353"/>
      <c r="D22" s="353"/>
      <c r="E22" s="353"/>
      <c r="F22" s="353"/>
      <c r="G22" s="354" t="s">
        <v>247</v>
      </c>
      <c r="H22" s="354"/>
      <c r="I22" s="354"/>
      <c r="J22" s="354"/>
      <c r="K22" s="354"/>
      <c r="L22" s="354"/>
      <c r="M22" s="354"/>
      <c r="N22" s="355" t="s">
        <v>248</v>
      </c>
      <c r="O22" s="355"/>
      <c r="P22" s="355"/>
      <c r="Q22" s="355"/>
      <c r="R22" s="355"/>
      <c r="S22" s="355"/>
      <c r="T22" s="355"/>
    </row>
    <row r="23" customFormat="false" ht="19.5" hidden="false" customHeight="true" outlineLevel="0" collapsed="false">
      <c r="C23" s="353"/>
      <c r="D23" s="353"/>
      <c r="E23" s="353"/>
      <c r="F23" s="353"/>
      <c r="G23" s="356" t="s">
        <v>249</v>
      </c>
      <c r="H23" s="356"/>
      <c r="I23" s="356"/>
      <c r="J23" s="356"/>
      <c r="K23" s="356"/>
      <c r="L23" s="357"/>
      <c r="M23" s="356"/>
      <c r="N23" s="356" t="s">
        <v>250</v>
      </c>
      <c r="O23" s="356"/>
      <c r="P23" s="356"/>
      <c r="Q23" s="356"/>
      <c r="R23" s="357"/>
      <c r="S23" s="357"/>
      <c r="T23" s="357"/>
    </row>
    <row r="24" customFormat="false" ht="19.5" hidden="false" customHeight="true" outlineLevel="0" collapsed="false">
      <c r="C24" s="353"/>
      <c r="D24" s="353"/>
      <c r="E24" s="353"/>
      <c r="F24" s="353"/>
      <c r="G24" s="358" t="s">
        <v>251</v>
      </c>
      <c r="H24" s="358"/>
      <c r="I24" s="358"/>
      <c r="J24" s="358"/>
      <c r="K24" s="358" t="s">
        <v>252</v>
      </c>
      <c r="L24" s="358"/>
      <c r="M24" s="358"/>
      <c r="N24" s="358" t="s">
        <v>251</v>
      </c>
      <c r="O24" s="358"/>
      <c r="P24" s="358"/>
      <c r="Q24" s="358"/>
      <c r="R24" s="358" t="s">
        <v>252</v>
      </c>
      <c r="S24" s="358"/>
      <c r="T24" s="358"/>
    </row>
    <row r="25" customFormat="false" ht="19.5" hidden="false" customHeight="true" outlineLevel="0" collapsed="false">
      <c r="C25" s="359" t="s">
        <v>253</v>
      </c>
      <c r="D25" s="359"/>
      <c r="E25" s="360" t="s">
        <v>254</v>
      </c>
      <c r="F25" s="360"/>
      <c r="G25" s="361" t="n">
        <v>6288</v>
      </c>
      <c r="H25" s="361"/>
      <c r="I25" s="361"/>
      <c r="J25" s="361"/>
      <c r="K25" s="362" t="n">
        <v>209.6</v>
      </c>
      <c r="L25" s="362"/>
      <c r="M25" s="362"/>
      <c r="N25" s="361" t="n">
        <v>5926</v>
      </c>
      <c r="O25" s="361"/>
      <c r="P25" s="361"/>
      <c r="Q25" s="361"/>
      <c r="R25" s="361" t="n">
        <v>197.533333333333</v>
      </c>
      <c r="S25" s="361"/>
      <c r="T25" s="361"/>
    </row>
    <row r="26" customFormat="false" ht="19.5" hidden="false" customHeight="true" outlineLevel="0" collapsed="false">
      <c r="C26" s="359"/>
      <c r="D26" s="359"/>
      <c r="E26" s="360" t="s">
        <v>255</v>
      </c>
      <c r="F26" s="360"/>
      <c r="G26" s="361" t="n">
        <v>4478</v>
      </c>
      <c r="H26" s="361"/>
      <c r="I26" s="361"/>
      <c r="J26" s="361"/>
      <c r="K26" s="361" t="n">
        <v>144.451612903226</v>
      </c>
      <c r="L26" s="361"/>
      <c r="M26" s="361"/>
      <c r="N26" s="361" t="n">
        <v>3689</v>
      </c>
      <c r="O26" s="361"/>
      <c r="P26" s="361"/>
      <c r="Q26" s="361"/>
      <c r="R26" s="361" t="n">
        <v>119</v>
      </c>
      <c r="S26" s="361"/>
      <c r="T26" s="361"/>
    </row>
    <row r="27" customFormat="false" ht="19.5" hidden="false" customHeight="true" outlineLevel="0" collapsed="false">
      <c r="C27" s="359"/>
      <c r="D27" s="359"/>
      <c r="E27" s="360" t="s">
        <v>256</v>
      </c>
      <c r="F27" s="360"/>
      <c r="G27" s="361" t="n">
        <v>3895</v>
      </c>
      <c r="H27" s="361"/>
      <c r="I27" s="361"/>
      <c r="J27" s="361"/>
      <c r="K27" s="361" t="n">
        <v>129.833333333333</v>
      </c>
      <c r="L27" s="361"/>
      <c r="M27" s="361"/>
      <c r="N27" s="361" t="n">
        <v>3183</v>
      </c>
      <c r="O27" s="361"/>
      <c r="P27" s="361"/>
      <c r="Q27" s="361"/>
      <c r="R27" s="361" t="n">
        <v>106.1</v>
      </c>
      <c r="S27" s="361"/>
      <c r="T27" s="361"/>
    </row>
    <row r="28" customFormat="false" ht="19.5" hidden="false" customHeight="true" outlineLevel="0" collapsed="false">
      <c r="C28" s="359"/>
      <c r="D28" s="359"/>
      <c r="E28" s="360" t="s">
        <v>257</v>
      </c>
      <c r="F28" s="360"/>
      <c r="G28" s="361" t="n">
        <v>5933</v>
      </c>
      <c r="H28" s="361"/>
      <c r="I28" s="361"/>
      <c r="J28" s="361"/>
      <c r="K28" s="362" t="n">
        <v>191.387096774194</v>
      </c>
      <c r="L28" s="362"/>
      <c r="M28" s="362"/>
      <c r="N28" s="361" t="n">
        <v>5626</v>
      </c>
      <c r="O28" s="361"/>
      <c r="P28" s="361"/>
      <c r="Q28" s="361"/>
      <c r="R28" s="361" t="n">
        <v>181.483870967742</v>
      </c>
      <c r="S28" s="361"/>
      <c r="T28" s="361"/>
    </row>
    <row r="29" customFormat="false" ht="19.5" hidden="false" customHeight="true" outlineLevel="0" collapsed="false">
      <c r="C29" s="359"/>
      <c r="D29" s="359"/>
      <c r="E29" s="360" t="s">
        <v>258</v>
      </c>
      <c r="F29" s="360"/>
      <c r="G29" s="361" t="n">
        <v>6947</v>
      </c>
      <c r="H29" s="361"/>
      <c r="I29" s="361"/>
      <c r="J29" s="361"/>
      <c r="K29" s="361" t="n">
        <v>224.096774193548</v>
      </c>
      <c r="L29" s="361"/>
      <c r="M29" s="361"/>
      <c r="N29" s="361" t="n">
        <v>7077</v>
      </c>
      <c r="O29" s="361"/>
      <c r="P29" s="361"/>
      <c r="Q29" s="361"/>
      <c r="R29" s="361" t="n">
        <v>228.290322580645</v>
      </c>
      <c r="S29" s="361"/>
      <c r="T29" s="361"/>
    </row>
    <row r="30" customFormat="false" ht="19.5" hidden="false" customHeight="true" outlineLevel="0" collapsed="false">
      <c r="C30" s="359"/>
      <c r="D30" s="359"/>
      <c r="E30" s="360" t="s">
        <v>259</v>
      </c>
      <c r="F30" s="360"/>
      <c r="G30" s="361" t="n">
        <v>6556</v>
      </c>
      <c r="H30" s="361"/>
      <c r="I30" s="361"/>
      <c r="J30" s="361"/>
      <c r="K30" s="361" t="n">
        <v>218.533333333333</v>
      </c>
      <c r="L30" s="361"/>
      <c r="M30" s="361"/>
      <c r="N30" s="361" t="n">
        <v>6071</v>
      </c>
      <c r="O30" s="361"/>
      <c r="P30" s="361"/>
      <c r="Q30" s="361"/>
      <c r="R30" s="361" t="n">
        <v>202.366666666667</v>
      </c>
      <c r="S30" s="361"/>
      <c r="T30" s="361"/>
    </row>
    <row r="31" customFormat="false" ht="19.5" hidden="false" customHeight="true" outlineLevel="0" collapsed="false">
      <c r="C31" s="359"/>
      <c r="D31" s="359"/>
      <c r="E31" s="360" t="s">
        <v>260</v>
      </c>
      <c r="F31" s="360"/>
      <c r="G31" s="361" t="n">
        <v>6435</v>
      </c>
      <c r="H31" s="361"/>
      <c r="I31" s="361"/>
      <c r="J31" s="361"/>
      <c r="K31" s="361" t="n">
        <v>207.58064516129</v>
      </c>
      <c r="L31" s="361"/>
      <c r="M31" s="361"/>
      <c r="N31" s="361" t="n">
        <v>6692</v>
      </c>
      <c r="O31" s="361"/>
      <c r="P31" s="361"/>
      <c r="Q31" s="361"/>
      <c r="R31" s="361" t="n">
        <v>215.870967741936</v>
      </c>
      <c r="S31" s="361"/>
      <c r="T31" s="361"/>
    </row>
    <row r="32" customFormat="false" ht="19.5" hidden="false" customHeight="true" outlineLevel="0" collapsed="false">
      <c r="C32" s="359"/>
      <c r="D32" s="359"/>
      <c r="E32" s="360" t="s">
        <v>261</v>
      </c>
      <c r="F32" s="360"/>
      <c r="G32" s="361" t="n">
        <v>6554</v>
      </c>
      <c r="H32" s="361"/>
      <c r="I32" s="361"/>
      <c r="J32" s="361"/>
      <c r="K32" s="361" t="n">
        <v>218.466666666667</v>
      </c>
      <c r="L32" s="361"/>
      <c r="M32" s="361"/>
      <c r="N32" s="361" t="n">
        <v>6435</v>
      </c>
      <c r="O32" s="361"/>
      <c r="P32" s="361"/>
      <c r="Q32" s="361"/>
      <c r="R32" s="361" t="n">
        <v>214.5</v>
      </c>
      <c r="S32" s="361"/>
      <c r="T32" s="361"/>
    </row>
    <row r="33" customFormat="false" ht="19.5" hidden="false" customHeight="true" outlineLevel="0" collapsed="false">
      <c r="C33" s="359"/>
      <c r="D33" s="359"/>
      <c r="E33" s="360" t="s">
        <v>262</v>
      </c>
      <c r="F33" s="360"/>
      <c r="G33" s="361" t="n">
        <v>5705</v>
      </c>
      <c r="H33" s="361"/>
      <c r="I33" s="361"/>
      <c r="J33" s="361"/>
      <c r="K33" s="361" t="n">
        <v>184.032258064516</v>
      </c>
      <c r="L33" s="361"/>
      <c r="M33" s="361"/>
      <c r="N33" s="361" t="n">
        <v>6030</v>
      </c>
      <c r="O33" s="361"/>
      <c r="P33" s="361"/>
      <c r="Q33" s="361"/>
      <c r="R33" s="361" t="n">
        <v>194.516129032258</v>
      </c>
      <c r="S33" s="361"/>
      <c r="T33" s="361"/>
    </row>
    <row r="34" customFormat="false" ht="19.5" hidden="false" customHeight="true" outlineLevel="0" collapsed="false">
      <c r="C34" s="363" t="s">
        <v>263</v>
      </c>
      <c r="D34" s="363"/>
      <c r="E34" s="360" t="s">
        <v>264</v>
      </c>
      <c r="F34" s="360"/>
      <c r="G34" s="361" t="n">
        <v>7543</v>
      </c>
      <c r="H34" s="361"/>
      <c r="I34" s="361"/>
      <c r="J34" s="361"/>
      <c r="K34" s="361" t="n">
        <v>243.322580645161</v>
      </c>
      <c r="L34" s="361"/>
      <c r="M34" s="361"/>
      <c r="N34" s="361" t="n">
        <v>6651</v>
      </c>
      <c r="O34" s="361"/>
      <c r="P34" s="361"/>
      <c r="Q34" s="361"/>
      <c r="R34" s="361" t="n">
        <v>214.548387096774</v>
      </c>
      <c r="S34" s="361"/>
      <c r="T34" s="361"/>
    </row>
    <row r="35" customFormat="false" ht="19.5" hidden="false" customHeight="true" outlineLevel="0" collapsed="false">
      <c r="C35" s="363"/>
      <c r="D35" s="363"/>
      <c r="E35" s="360" t="s">
        <v>265</v>
      </c>
      <c r="F35" s="360"/>
      <c r="G35" s="361" t="n">
        <v>6155</v>
      </c>
      <c r="H35" s="361"/>
      <c r="I35" s="361"/>
      <c r="J35" s="361"/>
      <c r="K35" s="361" t="n">
        <v>219.821428571429</v>
      </c>
      <c r="L35" s="361"/>
      <c r="M35" s="361"/>
      <c r="N35" s="361" t="n">
        <v>5491</v>
      </c>
      <c r="O35" s="361"/>
      <c r="P35" s="361"/>
      <c r="Q35" s="361"/>
      <c r="R35" s="361" t="n">
        <v>196.107142857143</v>
      </c>
      <c r="S35" s="361"/>
      <c r="T35" s="361"/>
    </row>
    <row r="36" customFormat="false" ht="19.5" hidden="false" customHeight="true" outlineLevel="0" collapsed="false">
      <c r="C36" s="363"/>
      <c r="D36" s="363"/>
      <c r="E36" s="364" t="s">
        <v>266</v>
      </c>
      <c r="F36" s="364"/>
      <c r="G36" s="365" t="n">
        <v>7114</v>
      </c>
      <c r="H36" s="365"/>
      <c r="I36" s="365"/>
      <c r="J36" s="365"/>
      <c r="K36" s="366" t="n">
        <v>229.483870967742</v>
      </c>
      <c r="L36" s="366"/>
      <c r="M36" s="366"/>
      <c r="N36" s="366" t="n">
        <v>7004</v>
      </c>
      <c r="O36" s="366"/>
      <c r="P36" s="366"/>
      <c r="Q36" s="366"/>
      <c r="R36" s="366" t="n">
        <v>225.935483870968</v>
      </c>
      <c r="S36" s="366"/>
      <c r="T36" s="366"/>
    </row>
    <row r="37" customFormat="false" ht="19.5" hidden="false" customHeight="true" outlineLevel="0" collapsed="false">
      <c r="C37" s="367" t="s">
        <v>112</v>
      </c>
      <c r="D37" s="367"/>
      <c r="E37" s="367"/>
      <c r="F37" s="367"/>
      <c r="G37" s="368" t="n">
        <v>73603</v>
      </c>
      <c r="H37" s="368"/>
      <c r="I37" s="368"/>
      <c r="J37" s="368"/>
      <c r="K37" s="368" t="n">
        <v>201.101092896175</v>
      </c>
      <c r="L37" s="368"/>
      <c r="M37" s="368"/>
      <c r="N37" s="368" t="n">
        <v>69875</v>
      </c>
      <c r="O37" s="368"/>
      <c r="P37" s="368"/>
      <c r="Q37" s="368"/>
      <c r="R37" s="368" t="n">
        <v>190.915300546448</v>
      </c>
      <c r="S37" s="368"/>
      <c r="T37" s="368"/>
    </row>
    <row r="42" customFormat="false" ht="19.5" hidden="false" customHeight="true" outlineLevel="0" collapsed="false">
      <c r="J42" s="206"/>
    </row>
  </sheetData>
  <mergeCells count="89">
    <mergeCell ref="B2:AA3"/>
    <mergeCell ref="B5:K5"/>
    <mergeCell ref="L5:AA5"/>
    <mergeCell ref="B6:K6"/>
    <mergeCell ref="B7:K7"/>
    <mergeCell ref="B8:K8"/>
    <mergeCell ref="B9:K9"/>
    <mergeCell ref="B10:K10"/>
    <mergeCell ref="B11:K11"/>
    <mergeCell ref="B12:K12"/>
    <mergeCell ref="B14:K14"/>
    <mergeCell ref="L14:AA14"/>
    <mergeCell ref="B15:K15"/>
    <mergeCell ref="L15:AA15"/>
    <mergeCell ref="B20:AA21"/>
    <mergeCell ref="C22:F24"/>
    <mergeCell ref="G22:M22"/>
    <mergeCell ref="N22:T22"/>
    <mergeCell ref="G24:J24"/>
    <mergeCell ref="K24:M24"/>
    <mergeCell ref="N24:Q24"/>
    <mergeCell ref="R24:T24"/>
    <mergeCell ref="C25:D33"/>
    <mergeCell ref="E25:F25"/>
    <mergeCell ref="G25:J25"/>
    <mergeCell ref="K25:M25"/>
    <mergeCell ref="N25:Q25"/>
    <mergeCell ref="R25:T25"/>
    <mergeCell ref="E26:F26"/>
    <mergeCell ref="G26:J26"/>
    <mergeCell ref="K26:M26"/>
    <mergeCell ref="N26:Q26"/>
    <mergeCell ref="R26:T26"/>
    <mergeCell ref="E27:F27"/>
    <mergeCell ref="G27:J27"/>
    <mergeCell ref="K27:M27"/>
    <mergeCell ref="N27:Q27"/>
    <mergeCell ref="R27:T27"/>
    <mergeCell ref="E28:F28"/>
    <mergeCell ref="G28:J28"/>
    <mergeCell ref="K28:M28"/>
    <mergeCell ref="N28:Q28"/>
    <mergeCell ref="R28:T28"/>
    <mergeCell ref="E29:F29"/>
    <mergeCell ref="G29:J29"/>
    <mergeCell ref="K29:M29"/>
    <mergeCell ref="N29:Q29"/>
    <mergeCell ref="R29:T29"/>
    <mergeCell ref="E30:F30"/>
    <mergeCell ref="G30:J30"/>
    <mergeCell ref="K30:M30"/>
    <mergeCell ref="N30:Q30"/>
    <mergeCell ref="R30:T30"/>
    <mergeCell ref="E31:F31"/>
    <mergeCell ref="G31:J31"/>
    <mergeCell ref="K31:M31"/>
    <mergeCell ref="N31:Q31"/>
    <mergeCell ref="R31:T31"/>
    <mergeCell ref="E32:F32"/>
    <mergeCell ref="G32:J32"/>
    <mergeCell ref="K32:M32"/>
    <mergeCell ref="N32:Q32"/>
    <mergeCell ref="R32:T32"/>
    <mergeCell ref="E33:F33"/>
    <mergeCell ref="G33:J33"/>
    <mergeCell ref="K33:M33"/>
    <mergeCell ref="N33:Q33"/>
    <mergeCell ref="R33:T33"/>
    <mergeCell ref="C34:D36"/>
    <mergeCell ref="E34:F34"/>
    <mergeCell ref="G34:J34"/>
    <mergeCell ref="K34:M34"/>
    <mergeCell ref="N34:Q34"/>
    <mergeCell ref="R34:T34"/>
    <mergeCell ref="E35:F35"/>
    <mergeCell ref="G35:J35"/>
    <mergeCell ref="K35:M35"/>
    <mergeCell ref="N35:Q35"/>
    <mergeCell ref="R35:T35"/>
    <mergeCell ref="E36:F36"/>
    <mergeCell ref="G36:J36"/>
    <mergeCell ref="K36:M36"/>
    <mergeCell ref="N36:Q36"/>
    <mergeCell ref="R36:T36"/>
    <mergeCell ref="C37:F37"/>
    <mergeCell ref="G37:J37"/>
    <mergeCell ref="K37:M37"/>
    <mergeCell ref="N37:Q37"/>
    <mergeCell ref="R37:T37"/>
  </mergeCells>
  <printOptions headings="false" gridLines="false" gridLinesSet="true" horizontalCentered="false" verticalCentered="false"/>
  <pageMargins left="0.7875" right="0.7875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1:09:03Z</dcterms:created>
  <dc:creator>ADMC200</dc:creator>
  <dc:description/>
  <dc:language>en-US</dc:language>
  <cp:lastModifiedBy>ilis</cp:lastModifiedBy>
  <cp:lastPrinted>2022-10-09T07:49:05Z</cp:lastPrinted>
  <dcterms:modified xsi:type="dcterms:W3CDTF">2022-10-09T07:51:04Z</dcterms:modified>
  <cp:revision>0</cp:revision>
  <dc:subject/>
  <dc:title/>
</cp:coreProperties>
</file>