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P24-25利用統計" sheetId="1" state="visible" r:id="rId2"/>
  </sheets>
  <definedNames>
    <definedName function="false" hidden="false" localSheetId="0" name="_xlnm.Print_Area" vbProcedure="false">'P24-25利用統計'!$A$1:$AI$5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5"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８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館別・年齢別貸出人数・貸出点数（令和４年度）</t>
    </r>
  </si>
  <si>
    <r>
      <rPr>
        <sz val="12"/>
        <rFont val="Noto Sans"/>
        <family val="2"/>
      </rPr>
      <t xml:space="preserve">①中央図書館</t>
    </r>
    <r>
      <rPr>
        <sz val="10"/>
        <rFont val="Noto Sans"/>
        <family val="2"/>
      </rPr>
      <t xml:space="preserve">（郵送貸出を含む）</t>
    </r>
  </si>
  <si>
    <t xml:space="preserve">④庄栄図書館</t>
  </si>
  <si>
    <t xml:space="preserve">年  齢</t>
  </si>
  <si>
    <t xml:space="preserve"> ０～５</t>
  </si>
  <si>
    <t xml:space="preserve">６～１１</t>
  </si>
  <si>
    <t xml:space="preserve">１２～１４</t>
  </si>
  <si>
    <t xml:space="preserve">１５～１９</t>
  </si>
  <si>
    <t xml:space="preserve">２０～２９</t>
  </si>
  <si>
    <t xml:space="preserve">３０～３９</t>
  </si>
  <si>
    <t xml:space="preserve">４０～４９</t>
  </si>
  <si>
    <t xml:space="preserve">５０～５９</t>
  </si>
  <si>
    <t xml:space="preserve">６０～６９</t>
  </si>
  <si>
    <t xml:space="preserve">７０～７９</t>
  </si>
  <si>
    <t xml:space="preserve">８０～</t>
  </si>
  <si>
    <t xml:space="preserve">  合  計</t>
  </si>
  <si>
    <t xml:space="preserve">合 計</t>
  </si>
  <si>
    <t xml:space="preserve">貸出人数</t>
  </si>
  <si>
    <t xml:space="preserve">貸出点数</t>
  </si>
  <si>
    <t xml:space="preserve"> </t>
  </si>
  <si>
    <t xml:space="preserve">②中条図書館</t>
  </si>
  <si>
    <t xml:space="preserve">⑤穂積図書館</t>
  </si>
  <si>
    <t xml:space="preserve">③水尾図書館</t>
  </si>
  <si>
    <t xml:space="preserve">⑥全館合計</t>
  </si>
  <si>
    <t xml:space="preserve">（全館合計には分室、移動図書館を含む。貸出人数は全館で１年に１回以上利用した実人数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25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9"/>
      <name val="明朝"/>
      <family val="1"/>
      <charset val="128"/>
    </font>
    <font>
      <sz val="12"/>
      <color rgb="FF000000"/>
      <name val="Noto Sans"/>
      <family val="2"/>
    </font>
    <font>
      <sz val="6"/>
      <color rgb="FF000000"/>
      <name val="ＭＳ 明朝"/>
      <family val="2"/>
    </font>
    <font>
      <sz val="10"/>
      <color rgb="FF000000"/>
      <name val="ＭＳ 明朝"/>
      <family val="2"/>
    </font>
    <font>
      <sz val="10.75"/>
      <color rgb="FF000000"/>
      <name val="ＭＳ 明朝"/>
      <family val="2"/>
    </font>
    <font>
      <sz val="11.25"/>
      <color rgb="FF000000"/>
      <name val="ＭＳ 明朝"/>
      <family val="2"/>
    </font>
    <font>
      <sz val="11.75"/>
      <color rgb="FF000000"/>
      <name val="Noto Sans"/>
      <family val="2"/>
    </font>
    <font>
      <sz val="9.75"/>
      <color rgb="FF000000"/>
      <name val="ＭＳ 明朝"/>
      <family val="2"/>
    </font>
    <font>
      <sz val="10.5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貸出人数</a:t>
            </a:r>
          </a:p>
        </c:rich>
      </c:tx>
      <c:layout>
        <c:manualLayout>
          <c:xMode val="edge"/>
          <c:yMode val="edge"/>
          <c:x val="0.419767820331995"/>
          <c:y val="0.0863294738980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070413366605"/>
          <c:y val="0.170627666057282"/>
          <c:w val="0.908538570033634"/>
          <c:h val="0.8293723339427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24-25利用統計'!$B$17</c:f>
              <c:strCache>
                <c:ptCount val="1"/>
                <c:pt idx="0">
                  <c:v>合 計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24-25利用統計'!$D$16:$N$16</c:f>
              <c:strCache>
                <c:ptCount val="11"/>
                <c:pt idx="0">
                  <c:v> ０～５</c:v>
                </c:pt>
                <c:pt idx="1">
                  <c:v>６～１１</c:v>
                </c:pt>
                <c:pt idx="2">
                  <c:v>１２～１４</c:v>
                </c:pt>
                <c:pt idx="3">
                  <c:v>１５～１９</c:v>
                </c:pt>
                <c:pt idx="4">
                  <c:v>２０～２９</c:v>
                </c:pt>
                <c:pt idx="5">
                  <c:v>３０～３９</c:v>
                </c:pt>
                <c:pt idx="6">
                  <c:v>４０～４９</c:v>
                </c:pt>
                <c:pt idx="7">
                  <c:v>５０～５９</c:v>
                </c:pt>
                <c:pt idx="8">
                  <c:v>６０～６９</c:v>
                </c:pt>
                <c:pt idx="9">
                  <c:v>７０～７９</c:v>
                </c:pt>
                <c:pt idx="10">
                  <c:v>８０～</c:v>
                </c:pt>
              </c:strCache>
            </c:strRef>
          </c:cat>
          <c:val>
            <c:numRef>
              <c:f>'P24-25利用統計'!$D$17:$N$17</c:f>
              <c:numCache>
                <c:formatCode>General</c:formatCode>
                <c:ptCount val="11"/>
                <c:pt idx="0">
                  <c:v>690</c:v>
                </c:pt>
                <c:pt idx="1">
                  <c:v>2580</c:v>
                </c:pt>
                <c:pt idx="2">
                  <c:v>866</c:v>
                </c:pt>
                <c:pt idx="3">
                  <c:v>1128</c:v>
                </c:pt>
                <c:pt idx="4">
                  <c:v>1761</c:v>
                </c:pt>
                <c:pt idx="5">
                  <c:v>3166</c:v>
                </c:pt>
                <c:pt idx="6">
                  <c:v>4597</c:v>
                </c:pt>
                <c:pt idx="7">
                  <c:v>3262</c:v>
                </c:pt>
                <c:pt idx="8">
                  <c:v>2398</c:v>
                </c:pt>
                <c:pt idx="9">
                  <c:v>2661</c:v>
                </c:pt>
                <c:pt idx="10">
                  <c:v>640</c:v>
                </c:pt>
              </c:numCache>
            </c:numRef>
          </c:val>
        </c:ser>
        <c:gapWidth val="150"/>
        <c:overlap val="100"/>
        <c:axId val="2276069"/>
        <c:axId val="6769641"/>
      </c:barChart>
      <c:catAx>
        <c:axId val="22760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69641"/>
        <c:crossesAt val="0"/>
        <c:auto val="1"/>
        <c:lblAlgn val="ctr"/>
        <c:lblOffset val="100"/>
        <c:noMultiLvlLbl val="0"/>
      </c:catAx>
      <c:valAx>
        <c:axId val="6769641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760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貸出人数</a:t>
            </a:r>
          </a:p>
        </c:rich>
      </c:tx>
      <c:layout>
        <c:manualLayout>
          <c:xMode val="edge"/>
          <c:yMode val="edge"/>
          <c:x val="0.440538194444444"/>
          <c:y val="0.0761730652041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5711805555556"/>
          <c:y val="0.159049360146252"/>
          <c:w val="0.924153645833333"/>
          <c:h val="0.8409506398537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24-25利用統計'!$R$51</c:f>
              <c:strCache>
                <c:ptCount val="1"/>
                <c:pt idx="0">
                  <c:v>合 計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24-25利用統計'!$T$50:$AD$50</c:f>
              <c:strCache>
                <c:ptCount val="11"/>
                <c:pt idx="0">
                  <c:v> ０～５</c:v>
                </c:pt>
                <c:pt idx="1">
                  <c:v>６～１１</c:v>
                </c:pt>
                <c:pt idx="2">
                  <c:v>１２～１４</c:v>
                </c:pt>
                <c:pt idx="3">
                  <c:v>１５～１９</c:v>
                </c:pt>
                <c:pt idx="4">
                  <c:v>２０～２９</c:v>
                </c:pt>
                <c:pt idx="5">
                  <c:v>３０～３９</c:v>
                </c:pt>
                <c:pt idx="6">
                  <c:v>４０～４９</c:v>
                </c:pt>
                <c:pt idx="7">
                  <c:v>５０～５９</c:v>
                </c:pt>
                <c:pt idx="8">
                  <c:v>６０～６９</c:v>
                </c:pt>
                <c:pt idx="9">
                  <c:v>７０～７９</c:v>
                </c:pt>
                <c:pt idx="10">
                  <c:v>８０～</c:v>
                </c:pt>
              </c:strCache>
            </c:strRef>
          </c:cat>
          <c:val>
            <c:numRef>
              <c:f>'P24-25利用統計'!$T$51:$AD$51</c:f>
              <c:numCache>
                <c:formatCode>General</c:formatCode>
                <c:ptCount val="11"/>
                <c:pt idx="0">
                  <c:v>1689</c:v>
                </c:pt>
                <c:pt idx="1">
                  <c:v>6317</c:v>
                </c:pt>
                <c:pt idx="2">
                  <c:v>1997</c:v>
                </c:pt>
                <c:pt idx="3">
                  <c:v>2057</c:v>
                </c:pt>
                <c:pt idx="4">
                  <c:v>3281</c:v>
                </c:pt>
                <c:pt idx="5">
                  <c:v>7163</c:v>
                </c:pt>
                <c:pt idx="6">
                  <c:v>10010</c:v>
                </c:pt>
                <c:pt idx="7">
                  <c:v>6980</c:v>
                </c:pt>
                <c:pt idx="8">
                  <c:v>4970</c:v>
                </c:pt>
                <c:pt idx="9">
                  <c:v>5723</c:v>
                </c:pt>
                <c:pt idx="10">
                  <c:v>1648</c:v>
                </c:pt>
              </c:numCache>
            </c:numRef>
          </c:val>
        </c:ser>
        <c:gapWidth val="150"/>
        <c:overlap val="100"/>
        <c:axId val="63355527"/>
        <c:axId val="49939149"/>
      </c:barChart>
      <c:catAx>
        <c:axId val="633555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939149"/>
        <c:crossesAt val="0"/>
        <c:auto val="1"/>
        <c:lblAlgn val="ctr"/>
        <c:lblOffset val="100"/>
        <c:noMultiLvlLbl val="0"/>
      </c:catAx>
      <c:valAx>
        <c:axId val="49939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355527"/>
        <c:crossesAt val="1"/>
        <c:crossBetween val="midCat"/>
        <c:majorUnit val="5000"/>
        <c:min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貸出点数</a:t>
            </a:r>
          </a:p>
        </c:rich>
      </c:tx>
      <c:layout>
        <c:manualLayout>
          <c:xMode val="edge"/>
          <c:yMode val="edge"/>
          <c:x val="0.470269097222222"/>
          <c:y val="0.0812512695510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866319444444"/>
          <c:y val="0.141783465366646"/>
          <c:w val="0.962456597222222"/>
          <c:h val="0.8582165346333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24-25利用統計'!$R$51</c:f>
              <c:strCache>
                <c:ptCount val="1"/>
                <c:pt idx="0">
                  <c:v>合 計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24-25利用統計'!$T$50:$AD$50</c:f>
              <c:strCache>
                <c:ptCount val="11"/>
                <c:pt idx="0">
                  <c:v> ０～５</c:v>
                </c:pt>
                <c:pt idx="1">
                  <c:v>６～１１</c:v>
                </c:pt>
                <c:pt idx="2">
                  <c:v>１２～１４</c:v>
                </c:pt>
                <c:pt idx="3">
                  <c:v>１５～１９</c:v>
                </c:pt>
                <c:pt idx="4">
                  <c:v>２０～２９</c:v>
                </c:pt>
                <c:pt idx="5">
                  <c:v>３０～３９</c:v>
                </c:pt>
                <c:pt idx="6">
                  <c:v>４０～４９</c:v>
                </c:pt>
                <c:pt idx="7">
                  <c:v>５０～５９</c:v>
                </c:pt>
                <c:pt idx="8">
                  <c:v>６０～６９</c:v>
                </c:pt>
                <c:pt idx="9">
                  <c:v>７０～７９</c:v>
                </c:pt>
                <c:pt idx="10">
                  <c:v>８０～</c:v>
                </c:pt>
              </c:strCache>
            </c:strRef>
          </c:cat>
          <c:val>
            <c:numRef>
              <c:f>'P24-25利用統計'!$T$52:$AD$52</c:f>
              <c:numCache>
                <c:formatCode>General</c:formatCode>
                <c:ptCount val="11"/>
                <c:pt idx="0">
                  <c:v>111925</c:v>
                </c:pt>
                <c:pt idx="1">
                  <c:v>469749</c:v>
                </c:pt>
                <c:pt idx="2">
                  <c:v>111237</c:v>
                </c:pt>
                <c:pt idx="3">
                  <c:v>68416</c:v>
                </c:pt>
                <c:pt idx="4">
                  <c:v>117908</c:v>
                </c:pt>
                <c:pt idx="5">
                  <c:v>514562</c:v>
                </c:pt>
                <c:pt idx="6">
                  <c:v>759669</c:v>
                </c:pt>
                <c:pt idx="7">
                  <c:v>474361</c:v>
                </c:pt>
                <c:pt idx="8">
                  <c:v>374716</c:v>
                </c:pt>
                <c:pt idx="9">
                  <c:v>450014</c:v>
                </c:pt>
                <c:pt idx="10">
                  <c:v>118431</c:v>
                </c:pt>
              </c:numCache>
            </c:numRef>
          </c:val>
        </c:ser>
        <c:gapWidth val="150"/>
        <c:overlap val="100"/>
        <c:axId val="97961600"/>
        <c:axId val="7434715"/>
      </c:barChart>
      <c:catAx>
        <c:axId val="979616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34715"/>
        <c:crossesAt val="0"/>
        <c:auto val="1"/>
        <c:lblAlgn val="ctr"/>
        <c:lblOffset val="100"/>
        <c:noMultiLvlLbl val="0"/>
      </c:catAx>
      <c:valAx>
        <c:axId val="7434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961600"/>
        <c:crossesAt val="1"/>
        <c:crossBetween val="midCat"/>
        <c:majorUnit val="200000"/>
        <c:minorUnit val="2985.07462686567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貸出点数</a:t>
            </a:r>
          </a:p>
        </c:rich>
      </c:tx>
      <c:layout>
        <c:manualLayout>
          <c:xMode val="edge"/>
          <c:yMode val="edge"/>
          <c:x val="0.464754098360656"/>
          <c:y val="0.081989247311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78922716628"/>
          <c:y val="0.164938556067588"/>
          <c:w val="0.965105386416862"/>
          <c:h val="0.8350614439324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24-25利用統計'!$B$51</c:f>
              <c:strCache>
                <c:ptCount val="1"/>
                <c:pt idx="0">
                  <c:v>合 計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24-25利用統計'!$D$50:$N$50</c:f>
              <c:strCache>
                <c:ptCount val="11"/>
                <c:pt idx="0">
                  <c:v> ０～５</c:v>
                </c:pt>
                <c:pt idx="1">
                  <c:v>６～１１</c:v>
                </c:pt>
                <c:pt idx="2">
                  <c:v>１２～１４</c:v>
                </c:pt>
                <c:pt idx="3">
                  <c:v>１５～１９</c:v>
                </c:pt>
                <c:pt idx="4">
                  <c:v>２０～２９</c:v>
                </c:pt>
                <c:pt idx="5">
                  <c:v>３０～３９</c:v>
                </c:pt>
                <c:pt idx="6">
                  <c:v>４０～４９</c:v>
                </c:pt>
                <c:pt idx="7">
                  <c:v>５０～５９</c:v>
                </c:pt>
                <c:pt idx="8">
                  <c:v>６０～６９</c:v>
                </c:pt>
                <c:pt idx="9">
                  <c:v>７０～７９</c:v>
                </c:pt>
                <c:pt idx="10">
                  <c:v>８０～</c:v>
                </c:pt>
              </c:strCache>
            </c:strRef>
          </c:cat>
          <c:val>
            <c:numRef>
              <c:f>'P24-25利用統計'!$D$52:$N$52</c:f>
              <c:numCache>
                <c:formatCode>General</c:formatCode>
                <c:ptCount val="11"/>
                <c:pt idx="0">
                  <c:v>15487</c:v>
                </c:pt>
                <c:pt idx="1">
                  <c:v>68338</c:v>
                </c:pt>
                <c:pt idx="2">
                  <c:v>19758</c:v>
                </c:pt>
                <c:pt idx="3">
                  <c:v>8718</c:v>
                </c:pt>
                <c:pt idx="4">
                  <c:v>18501</c:v>
                </c:pt>
                <c:pt idx="5">
                  <c:v>86967</c:v>
                </c:pt>
                <c:pt idx="6">
                  <c:v>116890</c:v>
                </c:pt>
                <c:pt idx="7">
                  <c:v>78209</c:v>
                </c:pt>
                <c:pt idx="8">
                  <c:v>66711</c:v>
                </c:pt>
                <c:pt idx="9">
                  <c:v>81346</c:v>
                </c:pt>
                <c:pt idx="10">
                  <c:v>22163</c:v>
                </c:pt>
              </c:numCache>
            </c:numRef>
          </c:val>
        </c:ser>
        <c:gapWidth val="150"/>
        <c:overlap val="100"/>
        <c:axId val="5469843"/>
        <c:axId val="65680923"/>
      </c:barChart>
      <c:catAx>
        <c:axId val="54698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680923"/>
        <c:crossesAt val="0"/>
        <c:auto val="1"/>
        <c:lblAlgn val="ctr"/>
        <c:lblOffset val="100"/>
        <c:noMultiLvlLbl val="0"/>
      </c:catAx>
      <c:valAx>
        <c:axId val="65680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69843"/>
        <c:crossesAt val="1"/>
        <c:crossBetween val="midCat"/>
        <c:majorUnit val="30000"/>
        <c:minorUnit val="3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貸出人数</a:t>
            </a:r>
          </a:p>
        </c:rich>
      </c:tx>
      <c:layout>
        <c:manualLayout>
          <c:xMode val="edge"/>
          <c:yMode val="edge"/>
          <c:x val="0.430348258706468"/>
          <c:y val="0.0863470134091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678780012979"/>
          <c:y val="0.148923201950427"/>
          <c:w val="0.91261085874973"/>
          <c:h val="0.8510767980495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24-25利用統計'!$B$34</c:f>
              <c:strCache>
                <c:ptCount val="1"/>
                <c:pt idx="0">
                  <c:v>合 計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24-25利用統計'!$D$33:$N$33</c:f>
              <c:strCache>
                <c:ptCount val="11"/>
                <c:pt idx="0">
                  <c:v> ０～５</c:v>
                </c:pt>
                <c:pt idx="1">
                  <c:v>６～１１</c:v>
                </c:pt>
                <c:pt idx="2">
                  <c:v>１２～１４</c:v>
                </c:pt>
                <c:pt idx="3">
                  <c:v>１５～１９</c:v>
                </c:pt>
                <c:pt idx="4">
                  <c:v>２０～２９</c:v>
                </c:pt>
                <c:pt idx="5">
                  <c:v>３０～３９</c:v>
                </c:pt>
                <c:pt idx="6">
                  <c:v>４０～４９</c:v>
                </c:pt>
                <c:pt idx="7">
                  <c:v>５０～５９</c:v>
                </c:pt>
                <c:pt idx="8">
                  <c:v>６０～６９</c:v>
                </c:pt>
                <c:pt idx="9">
                  <c:v>７０～７９</c:v>
                </c:pt>
                <c:pt idx="10">
                  <c:v>８０～</c:v>
                </c:pt>
              </c:strCache>
            </c:strRef>
          </c:cat>
          <c:val>
            <c:numRef>
              <c:f>'P24-25利用統計'!$D$34:$N$34</c:f>
              <c:numCache>
                <c:formatCode>General</c:formatCode>
                <c:ptCount val="11"/>
                <c:pt idx="0">
                  <c:v>415</c:v>
                </c:pt>
                <c:pt idx="1">
                  <c:v>1346</c:v>
                </c:pt>
                <c:pt idx="2">
                  <c:v>370</c:v>
                </c:pt>
                <c:pt idx="3">
                  <c:v>373</c:v>
                </c:pt>
                <c:pt idx="4">
                  <c:v>674</c:v>
                </c:pt>
                <c:pt idx="5">
                  <c:v>1567</c:v>
                </c:pt>
                <c:pt idx="6">
                  <c:v>2299</c:v>
                </c:pt>
                <c:pt idx="7">
                  <c:v>1714</c:v>
                </c:pt>
                <c:pt idx="8">
                  <c:v>1062</c:v>
                </c:pt>
                <c:pt idx="9">
                  <c:v>1127</c:v>
                </c:pt>
                <c:pt idx="10">
                  <c:v>327</c:v>
                </c:pt>
              </c:numCache>
            </c:numRef>
          </c:val>
        </c:ser>
        <c:gapWidth val="150"/>
        <c:overlap val="100"/>
        <c:axId val="94715941"/>
        <c:axId val="36466585"/>
      </c:barChart>
      <c:catAx>
        <c:axId val="947159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466585"/>
        <c:crossesAt val="0"/>
        <c:auto val="1"/>
        <c:lblAlgn val="ctr"/>
        <c:lblOffset val="100"/>
        <c:noMultiLvlLbl val="0"/>
      </c:catAx>
      <c:valAx>
        <c:axId val="364665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715941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貸出人数</a:t>
            </a:r>
          </a:p>
        </c:rich>
      </c:tx>
      <c:layout>
        <c:manualLayout>
          <c:xMode val="edge"/>
          <c:yMode val="edge"/>
          <c:x val="0.419767820331995"/>
          <c:y val="0.0724508050089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3907996094174"/>
          <c:y val="0.119633273703041"/>
          <c:w val="0.908538570033634"/>
          <c:h val="0.8803667262969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24-25利用統計'!$R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24-25利用統計'!$T$16:$AD$16</c:f>
              <c:strCache>
                <c:ptCount val="11"/>
                <c:pt idx="0">
                  <c:v> ０～５</c:v>
                </c:pt>
                <c:pt idx="1">
                  <c:v>６～１１</c:v>
                </c:pt>
                <c:pt idx="2">
                  <c:v>１２～１４</c:v>
                </c:pt>
                <c:pt idx="3">
                  <c:v>１５～１９</c:v>
                </c:pt>
                <c:pt idx="4">
                  <c:v>２０～２９</c:v>
                </c:pt>
                <c:pt idx="5">
                  <c:v>３０～３９</c:v>
                </c:pt>
                <c:pt idx="6">
                  <c:v>４０～４９</c:v>
                </c:pt>
                <c:pt idx="7">
                  <c:v>５０～５９</c:v>
                </c:pt>
                <c:pt idx="8">
                  <c:v>６０～６９</c:v>
                </c:pt>
                <c:pt idx="9">
                  <c:v>７０～７９</c:v>
                </c:pt>
                <c:pt idx="10">
                  <c:v>８０～</c:v>
                </c:pt>
              </c:strCache>
            </c:strRef>
          </c:cat>
          <c:val>
            <c:numRef>
              <c:f>'P24-25利用統計'!$T$17:$AD$17</c:f>
              <c:numCache>
                <c:formatCode>General</c:formatCode>
                <c:ptCount val="11"/>
                <c:pt idx="0">
                  <c:v>235</c:v>
                </c:pt>
                <c:pt idx="1">
                  <c:v>826</c:v>
                </c:pt>
                <c:pt idx="2">
                  <c:v>172</c:v>
                </c:pt>
                <c:pt idx="3">
                  <c:v>188</c:v>
                </c:pt>
                <c:pt idx="4">
                  <c:v>360</c:v>
                </c:pt>
                <c:pt idx="5">
                  <c:v>943</c:v>
                </c:pt>
                <c:pt idx="6">
                  <c:v>1244</c:v>
                </c:pt>
                <c:pt idx="7">
                  <c:v>991</c:v>
                </c:pt>
                <c:pt idx="8">
                  <c:v>738</c:v>
                </c:pt>
                <c:pt idx="9">
                  <c:v>842</c:v>
                </c:pt>
                <c:pt idx="10">
                  <c:v>255</c:v>
                </c:pt>
              </c:numCache>
            </c:numRef>
          </c:val>
        </c:ser>
        <c:gapWidth val="150"/>
        <c:overlap val="100"/>
        <c:axId val="44237764"/>
        <c:axId val="28301304"/>
      </c:barChart>
      <c:catAx>
        <c:axId val="442377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301304"/>
        <c:crossesAt val="0"/>
        <c:auto val="1"/>
        <c:lblAlgn val="ctr"/>
        <c:lblOffset val="100"/>
        <c:noMultiLvlLbl val="0"/>
      </c:catAx>
      <c:valAx>
        <c:axId val="283013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237764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貸出人数</a:t>
            </a:r>
          </a:p>
        </c:rich>
      </c:tx>
      <c:layout>
        <c:manualLayout>
          <c:xMode val="edge"/>
          <c:yMode val="edge"/>
          <c:x val="0.421633315305571"/>
          <c:y val="0.0963023161316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75824770146"/>
          <c:y val="0.163551401869159"/>
          <c:w val="0.896051919956733"/>
          <c:h val="0.8364485981308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24-25利用統計'!$R$34:$R$35</c:f>
              <c:strCache>
                <c:ptCount val="1"/>
                <c:pt idx="0">
                  <c:v>合 計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4-25利用統計'!$T$33:$AD$33</c:f>
              <c:multiLvlStrCache>
                <c:ptCount val="1"/>
                <c:lvl>
                  <c:pt idx="0">
                    <c:v>８０～</c:v>
                  </c:pt>
                </c:lvl>
                <c:lvl>
                  <c:pt idx="0">
                    <c:v>７０～７９</c:v>
                  </c:pt>
                </c:lvl>
                <c:lvl>
                  <c:pt idx="0">
                    <c:v>６０～６９</c:v>
                  </c:pt>
                </c:lvl>
                <c:lvl>
                  <c:pt idx="0">
                    <c:v>５０～５９</c:v>
                  </c:pt>
                </c:lvl>
                <c:lvl>
                  <c:pt idx="0">
                    <c:v>４０～４９</c:v>
                  </c:pt>
                </c:lvl>
                <c:lvl>
                  <c:pt idx="0">
                    <c:v>３０～３９</c:v>
                  </c:pt>
                </c:lvl>
                <c:lvl>
                  <c:pt idx="0">
                    <c:v>２０～２９</c:v>
                  </c:pt>
                </c:lvl>
                <c:lvl>
                  <c:pt idx="0">
                    <c:v>１５～１９</c:v>
                  </c:pt>
                </c:lvl>
                <c:lvl>
                  <c:pt idx="0">
                    <c:v>１２～１４</c:v>
                  </c:pt>
                </c:lvl>
                <c:lvl>
                  <c:pt idx="0">
                    <c:v>６～１１</c:v>
                  </c:pt>
                </c:lvl>
                <c:lvl>
                  <c:pt idx="0">
                    <c:v> ０～５</c:v>
                  </c:pt>
                </c:lvl>
              </c:multiLvlStrCache>
            </c:multiLvlStrRef>
          </c:cat>
          <c:val>
            <c:numRef>
              <c:f>'P24-25利用統計'!$T$34:$AD$34</c:f>
              <c:numCache>
                <c:formatCode>General</c:formatCode>
                <c:ptCount val="11"/>
                <c:pt idx="0">
                  <c:v>499</c:v>
                </c:pt>
                <c:pt idx="1">
                  <c:v>1795</c:v>
                </c:pt>
                <c:pt idx="2">
                  <c:v>504</c:v>
                </c:pt>
                <c:pt idx="3">
                  <c:v>453</c:v>
                </c:pt>
                <c:pt idx="4">
                  <c:v>820</c:v>
                </c:pt>
                <c:pt idx="5">
                  <c:v>2140</c:v>
                </c:pt>
                <c:pt idx="6">
                  <c:v>3181</c:v>
                </c:pt>
                <c:pt idx="7">
                  <c:v>2028</c:v>
                </c:pt>
                <c:pt idx="8">
                  <c:v>1382</c:v>
                </c:pt>
                <c:pt idx="9">
                  <c:v>1382</c:v>
                </c:pt>
                <c:pt idx="10">
                  <c:v>335</c:v>
                </c:pt>
              </c:numCache>
            </c:numRef>
          </c:val>
        </c:ser>
        <c:gapWidth val="150"/>
        <c:overlap val="100"/>
        <c:axId val="74127759"/>
        <c:axId val="56407754"/>
      </c:barChart>
      <c:catAx>
        <c:axId val="741277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407754"/>
        <c:crossesAt val="0"/>
        <c:auto val="1"/>
        <c:lblAlgn val="ctr"/>
        <c:lblOffset val="100"/>
        <c:noMultiLvlLbl val="0"/>
      </c:catAx>
      <c:valAx>
        <c:axId val="56407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127759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貸出人数</a:t>
            </a:r>
          </a:p>
        </c:rich>
      </c:tx>
      <c:layout>
        <c:manualLayout>
          <c:xMode val="edge"/>
          <c:yMode val="edge"/>
          <c:x val="0.437669523706195"/>
          <c:y val="0.0812512695510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070413366605"/>
          <c:y val="0.141174080845013"/>
          <c:w val="0.919930563089943"/>
          <c:h val="0.8588259191549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24-25利用統計'!$B$51</c:f>
              <c:strCache>
                <c:ptCount val="1"/>
                <c:pt idx="0">
                  <c:v>合 計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24-25利用統計'!$D$50:$N$50</c:f>
              <c:strCache>
                <c:ptCount val="11"/>
                <c:pt idx="0">
                  <c:v> ０～５</c:v>
                </c:pt>
                <c:pt idx="1">
                  <c:v>６～１１</c:v>
                </c:pt>
                <c:pt idx="2">
                  <c:v>１２～１４</c:v>
                </c:pt>
                <c:pt idx="3">
                  <c:v>１５～１９</c:v>
                </c:pt>
                <c:pt idx="4">
                  <c:v>２０～２９</c:v>
                </c:pt>
                <c:pt idx="5">
                  <c:v>３０～３９</c:v>
                </c:pt>
                <c:pt idx="6">
                  <c:v>４０～４９</c:v>
                </c:pt>
                <c:pt idx="7">
                  <c:v>５０～５９</c:v>
                </c:pt>
                <c:pt idx="8">
                  <c:v>６０～６９</c:v>
                </c:pt>
                <c:pt idx="9">
                  <c:v>７０～７９</c:v>
                </c:pt>
                <c:pt idx="10">
                  <c:v>８０～</c:v>
                </c:pt>
              </c:strCache>
            </c:strRef>
          </c:cat>
          <c:val>
            <c:numRef>
              <c:f>'P24-25利用統計'!$D$51:$N$51</c:f>
              <c:numCache>
                <c:formatCode>General</c:formatCode>
                <c:ptCount val="11"/>
                <c:pt idx="0">
                  <c:v>327</c:v>
                </c:pt>
                <c:pt idx="1">
                  <c:v>1189</c:v>
                </c:pt>
                <c:pt idx="2">
                  <c:v>369</c:v>
                </c:pt>
                <c:pt idx="3">
                  <c:v>327</c:v>
                </c:pt>
                <c:pt idx="4">
                  <c:v>546</c:v>
                </c:pt>
                <c:pt idx="5">
                  <c:v>1484</c:v>
                </c:pt>
                <c:pt idx="6">
                  <c:v>2018</c:v>
                </c:pt>
                <c:pt idx="7">
                  <c:v>1510</c:v>
                </c:pt>
                <c:pt idx="8">
                  <c:v>1108</c:v>
                </c:pt>
                <c:pt idx="9">
                  <c:v>1156</c:v>
                </c:pt>
                <c:pt idx="10">
                  <c:v>363</c:v>
                </c:pt>
              </c:numCache>
            </c:numRef>
          </c:val>
        </c:ser>
        <c:gapWidth val="150"/>
        <c:overlap val="100"/>
        <c:axId val="63661886"/>
        <c:axId val="22782032"/>
      </c:barChart>
      <c:catAx>
        <c:axId val="636618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782032"/>
        <c:crossesAt val="0"/>
        <c:auto val="1"/>
        <c:lblAlgn val="ctr"/>
        <c:lblOffset val="100"/>
        <c:noMultiLvlLbl val="0"/>
      </c:catAx>
      <c:valAx>
        <c:axId val="227820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661886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明朝"/>
              </a:rPr>
              <a:t>貸出点数</a:t>
            </a:r>
          </a:p>
        </c:rich>
      </c:tx>
      <c:layout>
        <c:manualLayout>
          <c:xMode val="edge"/>
          <c:yMode val="edge"/>
          <c:x val="0.453166001140901"/>
          <c:y val="0.0761730652041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667427267541"/>
          <c:y val="0.1476741824091"/>
          <c:w val="0.988705077010839"/>
          <c:h val="0.85232581759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24-25利用統計'!$B$17</c:f>
              <c:strCache>
                <c:ptCount val="1"/>
                <c:pt idx="0">
                  <c:v>合 計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24-25利用統計'!$D$16:$N$16</c:f>
              <c:strCache>
                <c:ptCount val="11"/>
                <c:pt idx="0">
                  <c:v> ０～５</c:v>
                </c:pt>
                <c:pt idx="1">
                  <c:v>６～１１</c:v>
                </c:pt>
                <c:pt idx="2">
                  <c:v>１２～１４</c:v>
                </c:pt>
                <c:pt idx="3">
                  <c:v>１５～１９</c:v>
                </c:pt>
                <c:pt idx="4">
                  <c:v>２０～２９</c:v>
                </c:pt>
                <c:pt idx="5">
                  <c:v>３０～３９</c:v>
                </c:pt>
                <c:pt idx="6">
                  <c:v>４０～４９</c:v>
                </c:pt>
                <c:pt idx="7">
                  <c:v>５０～５９</c:v>
                </c:pt>
                <c:pt idx="8">
                  <c:v>６０～６９</c:v>
                </c:pt>
                <c:pt idx="9">
                  <c:v>７０～７９</c:v>
                </c:pt>
                <c:pt idx="10">
                  <c:v>８０～</c:v>
                </c:pt>
              </c:strCache>
            </c:strRef>
          </c:cat>
          <c:val>
            <c:numRef>
              <c:f>'P24-25利用統計'!$D$18:$N$18</c:f>
              <c:numCache>
                <c:formatCode>General</c:formatCode>
                <c:ptCount val="11"/>
                <c:pt idx="0">
                  <c:v>29984</c:v>
                </c:pt>
                <c:pt idx="1">
                  <c:v>119348</c:v>
                </c:pt>
                <c:pt idx="2">
                  <c:v>33487</c:v>
                </c:pt>
                <c:pt idx="3">
                  <c:v>26354</c:v>
                </c:pt>
                <c:pt idx="4">
                  <c:v>43303</c:v>
                </c:pt>
                <c:pt idx="5">
                  <c:v>142290</c:v>
                </c:pt>
                <c:pt idx="6">
                  <c:v>224086</c:v>
                </c:pt>
                <c:pt idx="7">
                  <c:v>154760</c:v>
                </c:pt>
                <c:pt idx="8">
                  <c:v>138184</c:v>
                </c:pt>
                <c:pt idx="9">
                  <c:v>165423</c:v>
                </c:pt>
                <c:pt idx="10">
                  <c:v>40275</c:v>
                </c:pt>
              </c:numCache>
            </c:numRef>
          </c:val>
        </c:ser>
        <c:gapWidth val="150"/>
        <c:overlap val="100"/>
        <c:axId val="97325540"/>
        <c:axId val="82737858"/>
      </c:barChart>
      <c:catAx>
        <c:axId val="973255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737858"/>
        <c:crossesAt val="0"/>
        <c:auto val="1"/>
        <c:lblAlgn val="ctr"/>
        <c:lblOffset val="100"/>
        <c:noMultiLvlLbl val="0"/>
      </c:catAx>
      <c:valAx>
        <c:axId val="82737858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325540"/>
        <c:crossesAt val="1"/>
        <c:crossBetween val="midCat"/>
        <c:majorUnit val="50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明朝"/>
              </a:rPr>
              <a:t>貸出点数</a:t>
            </a:r>
          </a:p>
        </c:rich>
      </c:tx>
      <c:layout>
        <c:manualLayout>
          <c:xMode val="edge"/>
          <c:yMode val="edge"/>
          <c:x val="0.44871503297703"/>
          <c:y val="0.109022556390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02683647941779"/>
          <c:y val="0.174910961614563"/>
          <c:w val="0.983170343415965"/>
          <c:h val="0.8250890383854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24-25利用統計'!$B$34</c:f>
              <c:strCache>
                <c:ptCount val="1"/>
                <c:pt idx="0">
                  <c:v>合 計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24-25利用統計'!$D$33:$N$33</c:f>
              <c:strCache>
                <c:ptCount val="11"/>
                <c:pt idx="0">
                  <c:v> ０～５</c:v>
                </c:pt>
                <c:pt idx="1">
                  <c:v>６～１１</c:v>
                </c:pt>
                <c:pt idx="2">
                  <c:v>１２～１４</c:v>
                </c:pt>
                <c:pt idx="3">
                  <c:v>１５～１９</c:v>
                </c:pt>
                <c:pt idx="4">
                  <c:v>２０～２９</c:v>
                </c:pt>
                <c:pt idx="5">
                  <c:v>３０～３９</c:v>
                </c:pt>
                <c:pt idx="6">
                  <c:v>４０～４９</c:v>
                </c:pt>
                <c:pt idx="7">
                  <c:v>５０～５９</c:v>
                </c:pt>
                <c:pt idx="8">
                  <c:v>６０～６９</c:v>
                </c:pt>
                <c:pt idx="9">
                  <c:v>７０～７９</c:v>
                </c:pt>
                <c:pt idx="10">
                  <c:v>８０～</c:v>
                </c:pt>
              </c:strCache>
            </c:strRef>
          </c:cat>
          <c:val>
            <c:numRef>
              <c:f>'P24-25利用統計'!$D$35:$N$35</c:f>
              <c:numCache>
                <c:formatCode>General</c:formatCode>
                <c:ptCount val="11"/>
                <c:pt idx="0">
                  <c:v>17898</c:v>
                </c:pt>
                <c:pt idx="1">
                  <c:v>68439</c:v>
                </c:pt>
                <c:pt idx="2">
                  <c:v>14691</c:v>
                </c:pt>
                <c:pt idx="3">
                  <c:v>8570</c:v>
                </c:pt>
                <c:pt idx="4">
                  <c:v>15244</c:v>
                </c:pt>
                <c:pt idx="5">
                  <c:v>65475</c:v>
                </c:pt>
                <c:pt idx="6">
                  <c:v>100185</c:v>
                </c:pt>
                <c:pt idx="7">
                  <c:v>63402</c:v>
                </c:pt>
                <c:pt idx="8">
                  <c:v>42611</c:v>
                </c:pt>
                <c:pt idx="9">
                  <c:v>47320</c:v>
                </c:pt>
                <c:pt idx="10">
                  <c:v>16049</c:v>
                </c:pt>
              </c:numCache>
            </c:numRef>
          </c:val>
        </c:ser>
        <c:gapWidth val="150"/>
        <c:overlap val="100"/>
        <c:axId val="54434297"/>
        <c:axId val="83011478"/>
      </c:barChart>
      <c:catAx>
        <c:axId val="544342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011478"/>
        <c:crossesAt val="0"/>
        <c:auto val="1"/>
        <c:lblAlgn val="ctr"/>
        <c:lblOffset val="100"/>
        <c:noMultiLvlLbl val="0"/>
      </c:catAx>
      <c:valAx>
        <c:axId val="830114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434297"/>
        <c:crossesAt val="1"/>
        <c:crossBetween val="midCat"/>
        <c:majorUnit val="30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貸出点数</a:t>
            </a:r>
          </a:p>
        </c:rich>
      </c:tx>
      <c:layout>
        <c:manualLayout>
          <c:xMode val="edge"/>
          <c:yMode val="edge"/>
          <c:x val="0.443576388888889"/>
          <c:y val="0.0812512695510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081597222222"/>
          <c:y val="0.159861872841763"/>
          <c:w val="0.946614583333333"/>
          <c:h val="0.8401381271582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24-25利用統計'!$R$17:$R$18</c:f>
              <c:strCache>
                <c:ptCount val="1"/>
                <c:pt idx="0">
                  <c:v>合 計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4-25利用統計'!$T$16:$AD$16</c:f>
              <c:multiLvlStrCache>
                <c:ptCount val="1"/>
                <c:lvl>
                  <c:pt idx="0">
                    <c:v>８０～</c:v>
                  </c:pt>
                </c:lvl>
                <c:lvl>
                  <c:pt idx="0">
                    <c:v>７０～７９</c:v>
                  </c:pt>
                </c:lvl>
                <c:lvl>
                  <c:pt idx="0">
                    <c:v>６０～６９</c:v>
                  </c:pt>
                </c:lvl>
                <c:lvl>
                  <c:pt idx="0">
                    <c:v>５０～５９</c:v>
                  </c:pt>
                </c:lvl>
                <c:lvl>
                  <c:pt idx="0">
                    <c:v>４０～４９</c:v>
                  </c:pt>
                </c:lvl>
                <c:lvl>
                  <c:pt idx="0">
                    <c:v>３０～３９</c:v>
                  </c:pt>
                </c:lvl>
                <c:lvl>
                  <c:pt idx="0">
                    <c:v>２０～２９</c:v>
                  </c:pt>
                </c:lvl>
                <c:lvl>
                  <c:pt idx="0">
                    <c:v>１５～１９</c:v>
                  </c:pt>
                </c:lvl>
                <c:lvl>
                  <c:pt idx="0">
                    <c:v>１２～１４</c:v>
                  </c:pt>
                </c:lvl>
                <c:lvl>
                  <c:pt idx="0">
                    <c:v>６～１１</c:v>
                  </c:pt>
                </c:lvl>
                <c:lvl>
                  <c:pt idx="0">
                    <c:v> ０～５</c:v>
                  </c:pt>
                </c:lvl>
              </c:multiLvlStrCache>
            </c:multiLvlStrRef>
          </c:cat>
          <c:val>
            <c:numRef>
              <c:f>'P24-25利用統計'!$T$18:$AD$18</c:f>
              <c:numCache>
                <c:formatCode>General</c:formatCode>
                <c:ptCount val="11"/>
                <c:pt idx="0">
                  <c:v>12680</c:v>
                </c:pt>
                <c:pt idx="1">
                  <c:v>44296</c:v>
                </c:pt>
                <c:pt idx="2">
                  <c:v>8339</c:v>
                </c:pt>
                <c:pt idx="3">
                  <c:v>5238</c:v>
                </c:pt>
                <c:pt idx="4">
                  <c:v>10892</c:v>
                </c:pt>
                <c:pt idx="5">
                  <c:v>52849</c:v>
                </c:pt>
                <c:pt idx="6">
                  <c:v>66321</c:v>
                </c:pt>
                <c:pt idx="7">
                  <c:v>53723</c:v>
                </c:pt>
                <c:pt idx="8">
                  <c:v>37054</c:v>
                </c:pt>
                <c:pt idx="9">
                  <c:v>49955</c:v>
                </c:pt>
                <c:pt idx="10">
                  <c:v>14066</c:v>
                </c:pt>
              </c:numCache>
            </c:numRef>
          </c:val>
        </c:ser>
        <c:gapWidth val="150"/>
        <c:overlap val="100"/>
        <c:axId val="87024667"/>
        <c:axId val="85576627"/>
      </c:barChart>
      <c:catAx>
        <c:axId val="870246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576627"/>
        <c:crossesAt val="0"/>
        <c:auto val="1"/>
        <c:lblAlgn val="ctr"/>
        <c:lblOffset val="100"/>
        <c:noMultiLvlLbl val="0"/>
      </c:catAx>
      <c:valAx>
        <c:axId val="855766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024667"/>
        <c:crossesAt val="1"/>
        <c:crossBetween val="midCat"/>
        <c:majorUnit val="30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貸出点数</a:t>
            </a:r>
          </a:p>
        </c:rich>
      </c:tx>
      <c:layout>
        <c:manualLayout>
          <c:xMode val="edge"/>
          <c:yMode val="edge"/>
          <c:x val="0.476236979166667"/>
          <c:y val="0.0812512695510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866319444444"/>
          <c:y val="0.141174080845013"/>
          <c:w val="0.956814236111111"/>
          <c:h val="0.8588259191549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24-25利用統計'!$R$34:$R$35</c:f>
              <c:strCache>
                <c:ptCount val="1"/>
                <c:pt idx="0">
                  <c:v>合 計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4-25利用統計'!$T$33:$AD$33</c:f>
              <c:multiLvlStrCache>
                <c:ptCount val="1"/>
                <c:lvl>
                  <c:pt idx="0">
                    <c:v>８０～</c:v>
                  </c:pt>
                </c:lvl>
                <c:lvl>
                  <c:pt idx="0">
                    <c:v>７０～７９</c:v>
                  </c:pt>
                </c:lvl>
                <c:lvl>
                  <c:pt idx="0">
                    <c:v>６０～６９</c:v>
                  </c:pt>
                </c:lvl>
                <c:lvl>
                  <c:pt idx="0">
                    <c:v>５０～５９</c:v>
                  </c:pt>
                </c:lvl>
                <c:lvl>
                  <c:pt idx="0">
                    <c:v>４０～４９</c:v>
                  </c:pt>
                </c:lvl>
                <c:lvl>
                  <c:pt idx="0">
                    <c:v>３０～３９</c:v>
                  </c:pt>
                </c:lvl>
                <c:lvl>
                  <c:pt idx="0">
                    <c:v>２０～２９</c:v>
                  </c:pt>
                </c:lvl>
                <c:lvl>
                  <c:pt idx="0">
                    <c:v>１５～１９</c:v>
                  </c:pt>
                </c:lvl>
                <c:lvl>
                  <c:pt idx="0">
                    <c:v>１２～１４</c:v>
                  </c:pt>
                </c:lvl>
                <c:lvl>
                  <c:pt idx="0">
                    <c:v>６～１１</c:v>
                  </c:pt>
                </c:lvl>
                <c:lvl>
                  <c:pt idx="0">
                    <c:v> ０～５</c:v>
                  </c:pt>
                </c:lvl>
              </c:multiLvlStrCache>
            </c:multiLvlStrRef>
          </c:cat>
          <c:val>
            <c:numRef>
              <c:f>'P24-25利用統計'!$T$35:$AD$35</c:f>
              <c:numCache>
                <c:formatCode>General</c:formatCode>
                <c:ptCount val="11"/>
                <c:pt idx="0">
                  <c:v>18188</c:v>
                </c:pt>
                <c:pt idx="1">
                  <c:v>83342</c:v>
                </c:pt>
                <c:pt idx="2">
                  <c:v>17024</c:v>
                </c:pt>
                <c:pt idx="3">
                  <c:v>10362</c:v>
                </c:pt>
                <c:pt idx="4">
                  <c:v>18353</c:v>
                </c:pt>
                <c:pt idx="5">
                  <c:v>91556</c:v>
                </c:pt>
                <c:pt idx="6">
                  <c:v>138578</c:v>
                </c:pt>
                <c:pt idx="7">
                  <c:v>68352</c:v>
                </c:pt>
                <c:pt idx="8">
                  <c:v>57719</c:v>
                </c:pt>
                <c:pt idx="9">
                  <c:v>61363</c:v>
                </c:pt>
                <c:pt idx="10">
                  <c:v>13725</c:v>
                </c:pt>
              </c:numCache>
            </c:numRef>
          </c:val>
        </c:ser>
        <c:gapWidth val="150"/>
        <c:overlap val="100"/>
        <c:axId val="86396587"/>
        <c:axId val="24650999"/>
      </c:barChart>
      <c:catAx>
        <c:axId val="863965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2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650999"/>
        <c:crossesAt val="0"/>
        <c:auto val="1"/>
        <c:lblAlgn val="ctr"/>
        <c:lblOffset val="100"/>
        <c:noMultiLvlLbl val="0"/>
      </c:catAx>
      <c:valAx>
        <c:axId val="24650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396587"/>
        <c:crossesAt val="1"/>
        <c:crossBetween val="midCat"/>
        <c:majorUnit val="30000"/>
        <c:minorUnit val="3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75960</xdr:rowOff>
    </xdr:from>
    <xdr:to>
      <xdr:col>8</xdr:col>
      <xdr:colOff>426960</xdr:colOff>
      <xdr:row>14</xdr:row>
      <xdr:rowOff>66600</xdr:rowOff>
    </xdr:to>
    <xdr:graphicFrame>
      <xdr:nvGraphicFramePr>
        <xdr:cNvPr id="0" name="Chart 1"/>
        <xdr:cNvGraphicFramePr/>
      </xdr:nvGraphicFramePr>
      <xdr:xfrm>
        <a:off x="284040" y="893160"/>
        <a:ext cx="331776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1440</xdr:colOff>
      <xdr:row>20</xdr:row>
      <xdr:rowOff>38160</xdr:rowOff>
    </xdr:from>
    <xdr:to>
      <xdr:col>9</xdr:col>
      <xdr:colOff>61560</xdr:colOff>
      <xdr:row>31</xdr:row>
      <xdr:rowOff>28440</xdr:rowOff>
    </xdr:to>
    <xdr:graphicFrame>
      <xdr:nvGraphicFramePr>
        <xdr:cNvPr id="1" name="Chart 2"/>
        <xdr:cNvGraphicFramePr/>
      </xdr:nvGraphicFramePr>
      <xdr:xfrm>
        <a:off x="365040" y="3794760"/>
        <a:ext cx="332820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0440</xdr:colOff>
      <xdr:row>4</xdr:row>
      <xdr:rowOff>19080</xdr:rowOff>
    </xdr:from>
    <xdr:to>
      <xdr:col>24</xdr:col>
      <xdr:colOff>426960</xdr:colOff>
      <xdr:row>14</xdr:row>
      <xdr:rowOff>9360</xdr:rowOff>
    </xdr:to>
    <xdr:graphicFrame>
      <xdr:nvGraphicFramePr>
        <xdr:cNvPr id="2" name="Chart 5"/>
        <xdr:cNvGraphicFramePr/>
      </xdr:nvGraphicFramePr>
      <xdr:xfrm>
        <a:off x="6816960" y="998280"/>
        <a:ext cx="3317760" cy="16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40680</xdr:colOff>
      <xdr:row>20</xdr:row>
      <xdr:rowOff>66600</xdr:rowOff>
    </xdr:from>
    <xdr:to>
      <xdr:col>25</xdr:col>
      <xdr:colOff>10440</xdr:colOff>
      <xdr:row>31</xdr:row>
      <xdr:rowOff>56880</xdr:rowOff>
    </xdr:to>
    <xdr:graphicFrame>
      <xdr:nvGraphicFramePr>
        <xdr:cNvPr id="3" name="Chart 6"/>
        <xdr:cNvGraphicFramePr/>
      </xdr:nvGraphicFramePr>
      <xdr:xfrm>
        <a:off x="6847200" y="3823200"/>
        <a:ext cx="332784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0760</xdr:colOff>
      <xdr:row>37</xdr:row>
      <xdr:rowOff>56880</xdr:rowOff>
    </xdr:from>
    <xdr:to>
      <xdr:col>9</xdr:col>
      <xdr:colOff>10440</xdr:colOff>
      <xdr:row>48</xdr:row>
      <xdr:rowOff>47880</xdr:rowOff>
    </xdr:to>
    <xdr:graphicFrame>
      <xdr:nvGraphicFramePr>
        <xdr:cNvPr id="4" name="Chart 7"/>
        <xdr:cNvGraphicFramePr/>
      </xdr:nvGraphicFramePr>
      <xdr:xfrm>
        <a:off x="324360" y="6743520"/>
        <a:ext cx="331776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304560</xdr:colOff>
      <xdr:row>3</xdr:row>
      <xdr:rowOff>47520</xdr:rowOff>
    </xdr:from>
    <xdr:to>
      <xdr:col>15</xdr:col>
      <xdr:colOff>111240</xdr:colOff>
      <xdr:row>14</xdr:row>
      <xdr:rowOff>38160</xdr:rowOff>
    </xdr:to>
    <xdr:graphicFrame>
      <xdr:nvGraphicFramePr>
        <xdr:cNvPr id="5" name="Chart 19"/>
        <xdr:cNvGraphicFramePr/>
      </xdr:nvGraphicFramePr>
      <xdr:xfrm>
        <a:off x="3479400" y="864720"/>
        <a:ext cx="315504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365400</xdr:colOff>
      <xdr:row>20</xdr:row>
      <xdr:rowOff>9720</xdr:rowOff>
    </xdr:from>
    <xdr:to>
      <xdr:col>16</xdr:col>
      <xdr:colOff>71280</xdr:colOff>
      <xdr:row>31</xdr:row>
      <xdr:rowOff>47520</xdr:rowOff>
    </xdr:to>
    <xdr:graphicFrame>
      <xdr:nvGraphicFramePr>
        <xdr:cNvPr id="6" name="Chart 20"/>
        <xdr:cNvGraphicFramePr/>
      </xdr:nvGraphicFramePr>
      <xdr:xfrm>
        <a:off x="3540240" y="3766320"/>
        <a:ext cx="316548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4</xdr:col>
      <xdr:colOff>284040</xdr:colOff>
      <xdr:row>3</xdr:row>
      <xdr:rowOff>66600</xdr:rowOff>
    </xdr:from>
    <xdr:to>
      <xdr:col>33</xdr:col>
      <xdr:colOff>30600</xdr:colOff>
      <xdr:row>14</xdr:row>
      <xdr:rowOff>57240</xdr:rowOff>
    </xdr:to>
    <xdr:graphicFrame>
      <xdr:nvGraphicFramePr>
        <xdr:cNvPr id="7" name="Chart 22"/>
        <xdr:cNvGraphicFramePr/>
      </xdr:nvGraphicFramePr>
      <xdr:xfrm>
        <a:off x="9991800" y="883800"/>
        <a:ext cx="331740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4</xdr:col>
      <xdr:colOff>233280</xdr:colOff>
      <xdr:row>20</xdr:row>
      <xdr:rowOff>75960</xdr:rowOff>
    </xdr:from>
    <xdr:to>
      <xdr:col>32</xdr:col>
      <xdr:colOff>91080</xdr:colOff>
      <xdr:row>31</xdr:row>
      <xdr:rowOff>66600</xdr:rowOff>
    </xdr:to>
    <xdr:graphicFrame>
      <xdr:nvGraphicFramePr>
        <xdr:cNvPr id="8" name="Chart 23"/>
        <xdr:cNvGraphicFramePr/>
      </xdr:nvGraphicFramePr>
      <xdr:xfrm>
        <a:off x="9941040" y="3832560"/>
        <a:ext cx="331740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7</xdr:col>
      <xdr:colOff>30600</xdr:colOff>
      <xdr:row>37</xdr:row>
      <xdr:rowOff>37800</xdr:rowOff>
    </xdr:from>
    <xdr:to>
      <xdr:col>24</xdr:col>
      <xdr:colOff>446760</xdr:colOff>
      <xdr:row>48</xdr:row>
      <xdr:rowOff>28800</xdr:rowOff>
    </xdr:to>
    <xdr:graphicFrame>
      <xdr:nvGraphicFramePr>
        <xdr:cNvPr id="9" name="Chart 6"/>
        <xdr:cNvGraphicFramePr/>
      </xdr:nvGraphicFramePr>
      <xdr:xfrm>
        <a:off x="6837120" y="6724440"/>
        <a:ext cx="331740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4</xdr:col>
      <xdr:colOff>334800</xdr:colOff>
      <xdr:row>37</xdr:row>
      <xdr:rowOff>37800</xdr:rowOff>
    </xdr:from>
    <xdr:to>
      <xdr:col>33</xdr:col>
      <xdr:colOff>81360</xdr:colOff>
      <xdr:row>48</xdr:row>
      <xdr:rowOff>28800</xdr:rowOff>
    </xdr:to>
    <xdr:graphicFrame>
      <xdr:nvGraphicFramePr>
        <xdr:cNvPr id="10" name="Chart 23"/>
        <xdr:cNvGraphicFramePr/>
      </xdr:nvGraphicFramePr>
      <xdr:xfrm>
        <a:off x="10042560" y="6724440"/>
        <a:ext cx="3317400" cy="17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385920</xdr:colOff>
      <xdr:row>36</xdr:row>
      <xdr:rowOff>114480</xdr:rowOff>
    </xdr:from>
    <xdr:to>
      <xdr:col>16</xdr:col>
      <xdr:colOff>360</xdr:colOff>
      <xdr:row>47</xdr:row>
      <xdr:rowOff>114480</xdr:rowOff>
    </xdr:to>
    <xdr:graphicFrame>
      <xdr:nvGraphicFramePr>
        <xdr:cNvPr id="11" name="Chart 21"/>
        <xdr:cNvGraphicFramePr/>
      </xdr:nvGraphicFramePr>
      <xdr:xfrm>
        <a:off x="3560760" y="6545880"/>
        <a:ext cx="3074040" cy="187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9" workbookViewId="0">
      <selection pane="topLeft" activeCell="AK18" activeCellId="0" sqref="AK18"/>
    </sheetView>
  </sheetViews>
  <sheetFormatPr defaultColWidth="10.6953125" defaultRowHeight="12.7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2.19"/>
    <col collapsed="false" customWidth="true" hidden="false" outlineLevel="0" max="3" min="3" style="1" width="3.89"/>
    <col collapsed="false" customWidth="true" hidden="false" outlineLevel="0" max="14" min="4" style="2" width="4.49"/>
    <col collapsed="false" customWidth="true" hidden="false" outlineLevel="0" max="15" min="15" style="2" width="6"/>
    <col collapsed="false" customWidth="true" hidden="false" outlineLevel="0" max="16" min="16" style="2" width="1.09"/>
    <col collapsed="false" customWidth="true" hidden="false" outlineLevel="0" max="17" min="17" style="1" width="1.69"/>
    <col collapsed="false" customWidth="true" hidden="false" outlineLevel="0" max="18" min="18" style="1" width="2.19"/>
    <col collapsed="false" customWidth="true" hidden="false" outlineLevel="0" max="19" min="19" style="1" width="3.89"/>
    <col collapsed="false" customWidth="true" hidden="false" outlineLevel="0" max="30" min="20" style="2" width="4.49"/>
    <col collapsed="false" customWidth="true" hidden="false" outlineLevel="0" max="31" min="31" style="2" width="6"/>
    <col collapsed="false" customWidth="true" hidden="false" outlineLevel="0" max="32" min="32" style="2" width="1.09"/>
    <col collapsed="false" customWidth="true" hidden="false" outlineLevel="0" max="33" min="33" style="1" width="1.09"/>
    <col collapsed="false" customWidth="true" hidden="false" outlineLevel="0" max="34" min="34" style="1" width="2.79"/>
    <col collapsed="false" customWidth="true" hidden="false" outlineLevel="0" max="35" min="35" style="1" width="0.89"/>
    <col collapsed="false" customWidth="true" hidden="false" outlineLevel="0" max="36" min="36" style="1" width="2.79"/>
    <col collapsed="false" customWidth="true" hidden="false" outlineLevel="0" max="37" min="37" style="1" width="12.19"/>
    <col collapsed="false" customWidth="false" hidden="false" outlineLevel="0" max="257" min="38" style="1" width="10.69"/>
  </cols>
  <sheetData>
    <row r="1" customFormat="false" ht="18" hidden="false" customHeight="true" outlineLevel="0" collapsed="false">
      <c r="A1" s="3" t="s">
        <v>0</v>
      </c>
      <c r="S1" s="4"/>
      <c r="T1" s="4"/>
    </row>
    <row r="2" customFormat="false" ht="26.25" hidden="false" customHeight="tru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0.1" hidden="false" customHeight="true" outlineLevel="0" collapsed="false">
      <c r="B3" s="6" t="s">
        <v>1</v>
      </c>
      <c r="C3" s="7"/>
      <c r="E3" s="5"/>
      <c r="F3" s="8"/>
      <c r="G3" s="5"/>
      <c r="H3" s="5"/>
      <c r="I3" s="5"/>
      <c r="J3" s="5"/>
      <c r="K3" s="5"/>
      <c r="L3" s="5"/>
      <c r="M3" s="5"/>
      <c r="N3" s="5"/>
      <c r="O3" s="5"/>
      <c r="P3" s="5"/>
      <c r="R3" s="9" t="s">
        <v>2</v>
      </c>
      <c r="S3" s="7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2.75" hidden="false" customHeight="true" outlineLevel="0" collapsed="false">
      <c r="B4" s="10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R4" s="10"/>
      <c r="S4" s="7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8" customFormat="false" ht="12.75" hidden="false" customHeight="true" outlineLevel="0" collapsed="false">
      <c r="B8" s="10"/>
      <c r="C8" s="7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14" customFormat="false" ht="12.75" hidden="false" customHeight="true" outlineLevel="0" collapsed="false">
      <c r="AE14" s="11"/>
    </row>
    <row r="15" customFormat="false" ht="6" hidden="false" customHeight="true" outlineLevel="0" collapsed="false">
      <c r="O15" s="11"/>
      <c r="Q15" s="7"/>
      <c r="R15" s="12"/>
      <c r="S15" s="13"/>
    </row>
    <row r="16" customFormat="false" ht="15" hidden="false" customHeight="true" outlineLevel="0" collapsed="false">
      <c r="B16" s="14"/>
      <c r="C16" s="15" t="s">
        <v>3</v>
      </c>
      <c r="D16" s="16" t="s">
        <v>4</v>
      </c>
      <c r="E16" s="16" t="s">
        <v>5</v>
      </c>
      <c r="F16" s="17" t="s">
        <v>6</v>
      </c>
      <c r="G16" s="17" t="s">
        <v>7</v>
      </c>
      <c r="H16" s="17" t="s">
        <v>8</v>
      </c>
      <c r="I16" s="17" t="s">
        <v>9</v>
      </c>
      <c r="J16" s="17" t="s">
        <v>10</v>
      </c>
      <c r="K16" s="17" t="s">
        <v>11</v>
      </c>
      <c r="L16" s="17" t="s">
        <v>12</v>
      </c>
      <c r="M16" s="17" t="s">
        <v>13</v>
      </c>
      <c r="N16" s="16" t="s">
        <v>14</v>
      </c>
      <c r="O16" s="18" t="s">
        <v>15</v>
      </c>
      <c r="P16" s="19"/>
      <c r="Q16" s="7"/>
      <c r="R16" s="14"/>
      <c r="S16" s="15" t="s">
        <v>3</v>
      </c>
      <c r="T16" s="20" t="s">
        <v>4</v>
      </c>
      <c r="U16" s="16" t="s">
        <v>5</v>
      </c>
      <c r="V16" s="16" t="s">
        <v>6</v>
      </c>
      <c r="W16" s="16" t="s">
        <v>7</v>
      </c>
      <c r="X16" s="16" t="s">
        <v>8</v>
      </c>
      <c r="Y16" s="16" t="s">
        <v>9</v>
      </c>
      <c r="Z16" s="16" t="s">
        <v>10</v>
      </c>
      <c r="AA16" s="16" t="s">
        <v>11</v>
      </c>
      <c r="AB16" s="16" t="s">
        <v>12</v>
      </c>
      <c r="AC16" s="16" t="s">
        <v>13</v>
      </c>
      <c r="AD16" s="16" t="s">
        <v>14</v>
      </c>
      <c r="AE16" s="18" t="s">
        <v>15</v>
      </c>
      <c r="AF16" s="19"/>
    </row>
    <row r="17" customFormat="false" ht="15" hidden="false" customHeight="true" outlineLevel="0" collapsed="false">
      <c r="B17" s="21" t="s">
        <v>16</v>
      </c>
      <c r="C17" s="22" t="s">
        <v>17</v>
      </c>
      <c r="D17" s="23" t="n">
        <v>690</v>
      </c>
      <c r="E17" s="23" t="n">
        <v>2580</v>
      </c>
      <c r="F17" s="23" t="n">
        <v>866</v>
      </c>
      <c r="G17" s="23" t="n">
        <v>1128</v>
      </c>
      <c r="H17" s="23" t="n">
        <v>1761</v>
      </c>
      <c r="I17" s="23" t="n">
        <v>3166</v>
      </c>
      <c r="J17" s="23" t="n">
        <v>4597</v>
      </c>
      <c r="K17" s="23" t="n">
        <v>3262</v>
      </c>
      <c r="L17" s="23" t="n">
        <v>2398</v>
      </c>
      <c r="M17" s="23" t="n">
        <v>2661</v>
      </c>
      <c r="N17" s="23" t="n">
        <v>640</v>
      </c>
      <c r="O17" s="23" t="n">
        <f aca="false">SUM(D17:N17)</f>
        <v>23749</v>
      </c>
      <c r="P17" s="19"/>
      <c r="Q17" s="7"/>
      <c r="R17" s="24" t="s">
        <v>16</v>
      </c>
      <c r="S17" s="22" t="s">
        <v>17</v>
      </c>
      <c r="T17" s="23" t="n">
        <v>235</v>
      </c>
      <c r="U17" s="23" t="n">
        <v>826</v>
      </c>
      <c r="V17" s="23" t="n">
        <v>172</v>
      </c>
      <c r="W17" s="23" t="n">
        <v>188</v>
      </c>
      <c r="X17" s="23" t="n">
        <v>360</v>
      </c>
      <c r="Y17" s="23" t="n">
        <v>943</v>
      </c>
      <c r="Z17" s="23" t="n">
        <v>1244</v>
      </c>
      <c r="AA17" s="23" t="n">
        <v>991</v>
      </c>
      <c r="AB17" s="23" t="n">
        <v>738</v>
      </c>
      <c r="AC17" s="23" t="n">
        <v>842</v>
      </c>
      <c r="AD17" s="23" t="n">
        <v>255</v>
      </c>
      <c r="AE17" s="23" t="n">
        <f aca="false">SUM(T17:AD17)</f>
        <v>6794</v>
      </c>
      <c r="AF17" s="19"/>
    </row>
    <row r="18" customFormat="false" ht="15" hidden="false" customHeight="true" outlineLevel="0" collapsed="false">
      <c r="B18" s="21"/>
      <c r="C18" s="21" t="s">
        <v>18</v>
      </c>
      <c r="D18" s="25" t="n">
        <v>29984</v>
      </c>
      <c r="E18" s="25" t="n">
        <v>119348</v>
      </c>
      <c r="F18" s="25" t="n">
        <v>33487</v>
      </c>
      <c r="G18" s="25" t="n">
        <v>26354</v>
      </c>
      <c r="H18" s="25" t="n">
        <v>43303</v>
      </c>
      <c r="I18" s="25" t="n">
        <v>142290</v>
      </c>
      <c r="J18" s="25" t="n">
        <v>224086</v>
      </c>
      <c r="K18" s="25" t="n">
        <v>154760</v>
      </c>
      <c r="L18" s="25" t="n">
        <v>138184</v>
      </c>
      <c r="M18" s="25" t="n">
        <v>165423</v>
      </c>
      <c r="N18" s="25" t="n">
        <v>40275</v>
      </c>
      <c r="O18" s="26" t="n">
        <f aca="false">SUM(D18:N18)</f>
        <v>1117494</v>
      </c>
      <c r="P18" s="27"/>
      <c r="R18" s="28"/>
      <c r="S18" s="21" t="s">
        <v>18</v>
      </c>
      <c r="T18" s="25" t="n">
        <v>12680</v>
      </c>
      <c r="U18" s="25" t="n">
        <v>44296</v>
      </c>
      <c r="V18" s="25" t="n">
        <v>8339</v>
      </c>
      <c r="W18" s="25" t="n">
        <v>5238</v>
      </c>
      <c r="X18" s="25" t="n">
        <v>10892</v>
      </c>
      <c r="Y18" s="25" t="n">
        <v>52849</v>
      </c>
      <c r="Z18" s="25" t="n">
        <v>66321</v>
      </c>
      <c r="AA18" s="25" t="n">
        <v>53723</v>
      </c>
      <c r="AB18" s="25" t="n">
        <v>37054</v>
      </c>
      <c r="AC18" s="25" t="n">
        <v>49955</v>
      </c>
      <c r="AD18" s="25" t="n">
        <v>14066</v>
      </c>
      <c r="AE18" s="25" t="n">
        <f aca="false">SUM(T18:AD18)</f>
        <v>355413</v>
      </c>
      <c r="AF18" s="19"/>
      <c r="AK18" s="29"/>
    </row>
    <row r="19" customFormat="false" ht="20.1" hidden="false" customHeight="true" outlineLevel="0" collapsed="false">
      <c r="B19" s="7"/>
      <c r="C19" s="7" t="s">
        <v>19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30"/>
      <c r="P19" s="1"/>
      <c r="R19" s="31"/>
      <c r="S19" s="4"/>
      <c r="T19" s="4"/>
      <c r="AB19" s="11"/>
    </row>
    <row r="20" customFormat="false" ht="20.1" hidden="false" customHeight="true" outlineLevel="0" collapsed="false">
      <c r="B20" s="6" t="s">
        <v>20</v>
      </c>
      <c r="C20" s="7"/>
      <c r="P20" s="32"/>
      <c r="R20" s="33" t="s">
        <v>21</v>
      </c>
    </row>
    <row r="21" customFormat="false" ht="12.75" hidden="false" customHeight="true" outlineLevel="0" collapsed="false">
      <c r="B21" s="10"/>
      <c r="R21" s="10"/>
    </row>
    <row r="22" customFormat="false" ht="12.75" hidden="false" customHeight="true" outlineLevel="0" collapsed="false">
      <c r="R22" s="10"/>
    </row>
    <row r="23" customFormat="false" ht="12.75" hidden="false" customHeight="true" outlineLevel="0" collapsed="false">
      <c r="R23" s="10"/>
    </row>
    <row r="31" customFormat="false" ht="12.75" hidden="false" customHeight="true" outlineLevel="0" collapsed="false">
      <c r="AE31" s="11"/>
    </row>
    <row r="32" customFormat="false" ht="5.25" hidden="false" customHeight="true" outlineLevel="0" collapsed="false">
      <c r="O32" s="11"/>
      <c r="R32" s="12"/>
      <c r="S32" s="13"/>
    </row>
    <row r="33" customFormat="false" ht="15" hidden="false" customHeight="true" outlineLevel="0" collapsed="false">
      <c r="B33" s="14"/>
      <c r="C33" s="15" t="s">
        <v>3</v>
      </c>
      <c r="D33" s="16" t="s">
        <v>4</v>
      </c>
      <c r="E33" s="16" t="s">
        <v>5</v>
      </c>
      <c r="F33" s="16" t="s">
        <v>6</v>
      </c>
      <c r="G33" s="16" t="s">
        <v>7</v>
      </c>
      <c r="H33" s="16" t="s">
        <v>8</v>
      </c>
      <c r="I33" s="16" t="s">
        <v>9</v>
      </c>
      <c r="J33" s="16" t="s">
        <v>10</v>
      </c>
      <c r="K33" s="16" t="s">
        <v>11</v>
      </c>
      <c r="L33" s="16" t="s">
        <v>12</v>
      </c>
      <c r="M33" s="16" t="s">
        <v>13</v>
      </c>
      <c r="N33" s="16" t="s">
        <v>14</v>
      </c>
      <c r="O33" s="18" t="s">
        <v>15</v>
      </c>
      <c r="P33" s="19"/>
      <c r="R33" s="14"/>
      <c r="S33" s="15" t="s">
        <v>3</v>
      </c>
      <c r="T33" s="20" t="s">
        <v>4</v>
      </c>
      <c r="U33" s="16" t="s">
        <v>5</v>
      </c>
      <c r="V33" s="16" t="s">
        <v>6</v>
      </c>
      <c r="W33" s="16" t="s">
        <v>7</v>
      </c>
      <c r="X33" s="16" t="s">
        <v>8</v>
      </c>
      <c r="Y33" s="16" t="s">
        <v>9</v>
      </c>
      <c r="Z33" s="16" t="s">
        <v>10</v>
      </c>
      <c r="AA33" s="16" t="s">
        <v>11</v>
      </c>
      <c r="AB33" s="16" t="s">
        <v>12</v>
      </c>
      <c r="AC33" s="16" t="s">
        <v>13</v>
      </c>
      <c r="AD33" s="16" t="s">
        <v>14</v>
      </c>
      <c r="AE33" s="18" t="s">
        <v>15</v>
      </c>
      <c r="AF33" s="19"/>
    </row>
    <row r="34" customFormat="false" ht="15" hidden="false" customHeight="true" outlineLevel="0" collapsed="false">
      <c r="B34" s="21" t="s">
        <v>16</v>
      </c>
      <c r="C34" s="22" t="s">
        <v>17</v>
      </c>
      <c r="D34" s="23" t="n">
        <v>415</v>
      </c>
      <c r="E34" s="23" t="n">
        <v>1346</v>
      </c>
      <c r="F34" s="23" t="n">
        <v>370</v>
      </c>
      <c r="G34" s="23" t="n">
        <v>373</v>
      </c>
      <c r="H34" s="23" t="n">
        <v>674</v>
      </c>
      <c r="I34" s="23" t="n">
        <v>1567</v>
      </c>
      <c r="J34" s="23" t="n">
        <v>2299</v>
      </c>
      <c r="K34" s="23" t="n">
        <v>1714</v>
      </c>
      <c r="L34" s="23" t="n">
        <v>1062</v>
      </c>
      <c r="M34" s="23" t="n">
        <v>1127</v>
      </c>
      <c r="N34" s="23" t="n">
        <v>327</v>
      </c>
      <c r="O34" s="34" t="n">
        <f aca="false">SUM(D34:N34)</f>
        <v>11274</v>
      </c>
      <c r="P34" s="27"/>
      <c r="Q34" s="7"/>
      <c r="R34" s="24" t="s">
        <v>16</v>
      </c>
      <c r="S34" s="22" t="s">
        <v>17</v>
      </c>
      <c r="T34" s="23" t="n">
        <v>499</v>
      </c>
      <c r="U34" s="23" t="n">
        <v>1795</v>
      </c>
      <c r="V34" s="23" t="n">
        <v>504</v>
      </c>
      <c r="W34" s="23" t="n">
        <v>453</v>
      </c>
      <c r="X34" s="23" t="n">
        <v>820</v>
      </c>
      <c r="Y34" s="23" t="n">
        <v>2140</v>
      </c>
      <c r="Z34" s="23" t="n">
        <v>3181</v>
      </c>
      <c r="AA34" s="23" t="n">
        <v>2028</v>
      </c>
      <c r="AB34" s="23" t="n">
        <v>1382</v>
      </c>
      <c r="AC34" s="23" t="n">
        <v>1382</v>
      </c>
      <c r="AD34" s="23" t="n">
        <v>335</v>
      </c>
      <c r="AE34" s="23" t="n">
        <f aca="false">SUM(T34:AD34)</f>
        <v>14519</v>
      </c>
      <c r="AF34" s="19"/>
    </row>
    <row r="35" customFormat="false" ht="15" hidden="false" customHeight="true" outlineLevel="0" collapsed="false">
      <c r="B35" s="21"/>
      <c r="C35" s="21" t="s">
        <v>18</v>
      </c>
      <c r="D35" s="25" t="n">
        <v>17898</v>
      </c>
      <c r="E35" s="25" t="n">
        <v>68439</v>
      </c>
      <c r="F35" s="25" t="n">
        <v>14691</v>
      </c>
      <c r="G35" s="25" t="n">
        <v>8570</v>
      </c>
      <c r="H35" s="25" t="n">
        <v>15244</v>
      </c>
      <c r="I35" s="25" t="n">
        <v>65475</v>
      </c>
      <c r="J35" s="25" t="n">
        <v>100185</v>
      </c>
      <c r="K35" s="25" t="n">
        <v>63402</v>
      </c>
      <c r="L35" s="25" t="n">
        <v>42611</v>
      </c>
      <c r="M35" s="25" t="n">
        <v>47320</v>
      </c>
      <c r="N35" s="25" t="n">
        <v>16049</v>
      </c>
      <c r="O35" s="26" t="n">
        <f aca="false">SUM(D35:N35)</f>
        <v>459884</v>
      </c>
      <c r="P35" s="27"/>
      <c r="Q35" s="7"/>
      <c r="R35" s="21"/>
      <c r="S35" s="21" t="s">
        <v>18</v>
      </c>
      <c r="T35" s="25" t="n">
        <v>18188</v>
      </c>
      <c r="U35" s="25" t="n">
        <v>83342</v>
      </c>
      <c r="V35" s="25" t="n">
        <v>17024</v>
      </c>
      <c r="W35" s="25" t="n">
        <v>10362</v>
      </c>
      <c r="X35" s="25" t="n">
        <v>18353</v>
      </c>
      <c r="Y35" s="25" t="n">
        <v>91556</v>
      </c>
      <c r="Z35" s="25" t="n">
        <v>138578</v>
      </c>
      <c r="AA35" s="25" t="n">
        <v>68352</v>
      </c>
      <c r="AB35" s="25" t="n">
        <v>57719</v>
      </c>
      <c r="AC35" s="25" t="n">
        <v>61363</v>
      </c>
      <c r="AD35" s="25" t="n">
        <v>13725</v>
      </c>
      <c r="AE35" s="26" t="n">
        <f aca="false">SUM(T35:AD35)</f>
        <v>578562</v>
      </c>
      <c r="AF35" s="27"/>
    </row>
    <row r="36" customFormat="false" ht="20.1" hidden="false" customHeight="true" outlineLevel="0" collapsed="false">
      <c r="B36" s="7"/>
      <c r="C36" s="7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7"/>
      <c r="R36" s="4"/>
      <c r="S36" s="4"/>
      <c r="T36" s="4"/>
      <c r="U36" s="35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</row>
    <row r="37" customFormat="false" ht="20.1" hidden="false" customHeight="true" outlineLevel="0" collapsed="false">
      <c r="B37" s="6" t="s">
        <v>22</v>
      </c>
      <c r="P37" s="11"/>
      <c r="Q37" s="7"/>
      <c r="R37" s="9" t="s">
        <v>23</v>
      </c>
      <c r="S37" s="37"/>
      <c r="T37" s="38"/>
      <c r="U37" s="39" t="s">
        <v>24</v>
      </c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</row>
    <row r="38" customFormat="false" ht="12.75" hidden="false" customHeight="true" outlineLevel="0" collapsed="false">
      <c r="R38" s="10"/>
    </row>
    <row r="39" customFormat="false" ht="12.75" hidden="false" customHeight="true" outlineLevel="0" collapsed="false">
      <c r="R39" s="10"/>
    </row>
    <row r="40" customFormat="false" ht="12.75" hidden="false" customHeight="true" outlineLevel="0" collapsed="false">
      <c r="R40" s="10"/>
    </row>
    <row r="41" customFormat="false" ht="12.75" hidden="false" customHeight="true" outlineLevel="0" collapsed="false">
      <c r="R41" s="10"/>
    </row>
    <row r="49" customFormat="false" ht="5.25" hidden="false" customHeight="true" outlineLevel="0" collapsed="false">
      <c r="O49" s="11"/>
      <c r="AE49" s="11"/>
    </row>
    <row r="50" customFormat="false" ht="15" hidden="false" customHeight="true" outlineLevel="0" collapsed="false">
      <c r="B50" s="14"/>
      <c r="C50" s="15" t="s">
        <v>3</v>
      </c>
      <c r="D50" s="16" t="s">
        <v>4</v>
      </c>
      <c r="E50" s="16" t="s">
        <v>5</v>
      </c>
      <c r="F50" s="16" t="s">
        <v>6</v>
      </c>
      <c r="G50" s="16" t="s">
        <v>7</v>
      </c>
      <c r="H50" s="16" t="s">
        <v>8</v>
      </c>
      <c r="I50" s="16" t="s">
        <v>9</v>
      </c>
      <c r="J50" s="16" t="s">
        <v>10</v>
      </c>
      <c r="K50" s="16" t="s">
        <v>11</v>
      </c>
      <c r="L50" s="16" t="s">
        <v>12</v>
      </c>
      <c r="M50" s="16" t="s">
        <v>13</v>
      </c>
      <c r="N50" s="16" t="s">
        <v>14</v>
      </c>
      <c r="O50" s="18" t="s">
        <v>15</v>
      </c>
      <c r="P50" s="19"/>
      <c r="R50" s="14"/>
      <c r="S50" s="15" t="s">
        <v>3</v>
      </c>
      <c r="T50" s="16" t="s">
        <v>4</v>
      </c>
      <c r="U50" s="16" t="s">
        <v>5</v>
      </c>
      <c r="V50" s="16" t="s">
        <v>6</v>
      </c>
      <c r="W50" s="16" t="s">
        <v>7</v>
      </c>
      <c r="X50" s="16" t="s">
        <v>8</v>
      </c>
      <c r="Y50" s="16" t="s">
        <v>9</v>
      </c>
      <c r="Z50" s="16" t="s">
        <v>10</v>
      </c>
      <c r="AA50" s="16" t="s">
        <v>11</v>
      </c>
      <c r="AB50" s="16" t="s">
        <v>12</v>
      </c>
      <c r="AC50" s="16" t="s">
        <v>13</v>
      </c>
      <c r="AD50" s="16" t="s">
        <v>14</v>
      </c>
      <c r="AE50" s="18" t="s">
        <v>15</v>
      </c>
      <c r="AF50" s="19"/>
    </row>
    <row r="51" customFormat="false" ht="15" hidden="false" customHeight="true" outlineLevel="0" collapsed="false">
      <c r="B51" s="21" t="s">
        <v>16</v>
      </c>
      <c r="C51" s="22" t="s">
        <v>17</v>
      </c>
      <c r="D51" s="23" t="n">
        <v>327</v>
      </c>
      <c r="E51" s="23" t="n">
        <v>1189</v>
      </c>
      <c r="F51" s="23" t="n">
        <v>369</v>
      </c>
      <c r="G51" s="23" t="n">
        <v>327</v>
      </c>
      <c r="H51" s="23" t="n">
        <v>546</v>
      </c>
      <c r="I51" s="23" t="n">
        <v>1484</v>
      </c>
      <c r="J51" s="23" t="n">
        <v>2018</v>
      </c>
      <c r="K51" s="23" t="n">
        <v>1510</v>
      </c>
      <c r="L51" s="23" t="n">
        <v>1108</v>
      </c>
      <c r="M51" s="23" t="n">
        <v>1156</v>
      </c>
      <c r="N51" s="23" t="n">
        <v>363</v>
      </c>
      <c r="O51" s="23" t="n">
        <f aca="false">SUM(D51:N51)</f>
        <v>10397</v>
      </c>
      <c r="P51" s="19"/>
      <c r="R51" s="21" t="s">
        <v>16</v>
      </c>
      <c r="S51" s="22" t="s">
        <v>17</v>
      </c>
      <c r="T51" s="23" t="n">
        <v>1689</v>
      </c>
      <c r="U51" s="23" t="n">
        <v>6317</v>
      </c>
      <c r="V51" s="23" t="n">
        <v>1997</v>
      </c>
      <c r="W51" s="23" t="n">
        <v>2057</v>
      </c>
      <c r="X51" s="23" t="n">
        <v>3281</v>
      </c>
      <c r="Y51" s="23" t="n">
        <v>7163</v>
      </c>
      <c r="Z51" s="23" t="n">
        <v>10010</v>
      </c>
      <c r="AA51" s="23" t="n">
        <v>6980</v>
      </c>
      <c r="AB51" s="23" t="n">
        <v>4970</v>
      </c>
      <c r="AC51" s="23" t="n">
        <v>5723</v>
      </c>
      <c r="AD51" s="23" t="n">
        <v>1648</v>
      </c>
      <c r="AE51" s="23" t="n">
        <f aca="false">SUM(T51:AD51)</f>
        <v>51835</v>
      </c>
      <c r="AF51" s="19"/>
    </row>
    <row r="52" customFormat="false" ht="15" hidden="false" customHeight="true" outlineLevel="0" collapsed="false">
      <c r="B52" s="21"/>
      <c r="C52" s="21" t="s">
        <v>18</v>
      </c>
      <c r="D52" s="25" t="n">
        <v>15487</v>
      </c>
      <c r="E52" s="25" t="n">
        <v>68338</v>
      </c>
      <c r="F52" s="25" t="n">
        <v>19758</v>
      </c>
      <c r="G52" s="25" t="n">
        <v>8718</v>
      </c>
      <c r="H52" s="25" t="n">
        <v>18501</v>
      </c>
      <c r="I52" s="25" t="n">
        <v>86967</v>
      </c>
      <c r="J52" s="25" t="n">
        <v>116890</v>
      </c>
      <c r="K52" s="25" t="n">
        <v>78209</v>
      </c>
      <c r="L52" s="25" t="n">
        <v>66711</v>
      </c>
      <c r="M52" s="25" t="n">
        <v>81346</v>
      </c>
      <c r="N52" s="25" t="n">
        <v>22163</v>
      </c>
      <c r="O52" s="25" t="n">
        <f aca="false">SUM(D52:N52)</f>
        <v>583088</v>
      </c>
      <c r="P52" s="19"/>
      <c r="R52" s="21"/>
      <c r="S52" s="21" t="s">
        <v>18</v>
      </c>
      <c r="T52" s="25" t="n">
        <v>111925</v>
      </c>
      <c r="U52" s="25" t="n">
        <v>469749</v>
      </c>
      <c r="V52" s="25" t="n">
        <v>111237</v>
      </c>
      <c r="W52" s="25" t="n">
        <v>68416</v>
      </c>
      <c r="X52" s="25" t="n">
        <v>117908</v>
      </c>
      <c r="Y52" s="25" t="n">
        <v>514562</v>
      </c>
      <c r="Z52" s="25" t="n">
        <v>759669</v>
      </c>
      <c r="AA52" s="25" t="n">
        <v>474361</v>
      </c>
      <c r="AB52" s="25" t="n">
        <v>374716</v>
      </c>
      <c r="AC52" s="25" t="n">
        <v>450014</v>
      </c>
      <c r="AD52" s="25" t="n">
        <v>118431</v>
      </c>
      <c r="AE52" s="25" t="n">
        <f aca="false">SUM(T52:AD52)</f>
        <v>3570988</v>
      </c>
      <c r="AF52" s="19"/>
      <c r="AH52" s="40"/>
      <c r="AI52" s="41"/>
      <c r="AJ52" s="42"/>
    </row>
    <row r="53" customFormat="false" ht="12.75" hidden="false" customHeight="true" outlineLevel="0" collapsed="false">
      <c r="P53" s="32"/>
      <c r="AA53" s="43"/>
      <c r="AB53" s="44"/>
      <c r="AC53" s="44"/>
      <c r="AD53" s="44"/>
      <c r="AE53" s="45"/>
      <c r="AF53" s="32"/>
      <c r="AI53" s="41"/>
      <c r="AJ53" s="40"/>
      <c r="AK53" s="40"/>
    </row>
    <row r="54" customFormat="false" ht="12.75" hidden="false" customHeight="true" outlineLevel="0" collapsed="false">
      <c r="AI54" s="46"/>
    </row>
    <row r="55" customFormat="false" ht="12.75" hidden="false" customHeight="true" outlineLevel="0" collapsed="false">
      <c r="AI55" s="5"/>
      <c r="AK55" s="37"/>
    </row>
    <row r="56" customFormat="false" ht="12.75" hidden="false" customHeight="true" outlineLevel="0" collapsed="false">
      <c r="AI56" s="47"/>
    </row>
  </sheetData>
  <mergeCells count="5">
    <mergeCell ref="B17:B18"/>
    <mergeCell ref="B34:B35"/>
    <mergeCell ref="U37:AF37"/>
    <mergeCell ref="B51:B52"/>
    <mergeCell ref="R51:R52"/>
  </mergeCells>
  <printOptions headings="false" gridLines="false" gridLinesSet="true" horizontalCentered="false" verticalCentered="false"/>
  <pageMargins left="0.7875" right="0.7875" top="0.790277777777778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1 24&amp;R&amp;"ＭＳ ゴシック,Regular"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7T05:40:19Z</dcterms:created>
  <dc:creator>ADMC200</dc:creator>
  <dc:description/>
  <dc:language>en-US</dc:language>
  <cp:lastModifiedBy>ilis</cp:lastModifiedBy>
  <cp:lastPrinted>2023-09-07T02:29:34Z</cp:lastPrinted>
  <dcterms:modified xsi:type="dcterms:W3CDTF">2023-09-07T09:02:09Z</dcterms:modified>
  <cp:revision>0</cp:revision>
  <dc:subject/>
  <dc:title/>
</cp:coreProperties>
</file>