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元データを入力　P24-25利用統計" sheetId="1" state="visible" r:id="rId2"/>
    <sheet name="P24-25 利用統計" sheetId="2" state="visible" r:id="rId3"/>
  </sheets>
  <definedNames>
    <definedName function="false" hidden="false" localSheetId="1" name="_xlnm.Print_Area" vbProcedure="false">'P24-25 利用統計'!$A$1:$AI$54</definedName>
    <definedName function="false" hidden="false" localSheetId="0" name="_xlnm.Print_Area" vbProcedure="false">'元データを入力　P24-25利用統計'!$A$1:$AI$5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6"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館別・年齢別貸出人数・貸出点数（令和５年度）</t>
    </r>
  </si>
  <si>
    <r>
      <rPr>
        <sz val="12"/>
        <rFont val="Noto Sans"/>
        <family val="2"/>
      </rPr>
      <t xml:space="preserve">①中央図書館</t>
    </r>
    <r>
      <rPr>
        <sz val="10"/>
        <rFont val="Noto Sans"/>
        <family val="2"/>
      </rPr>
      <t xml:space="preserve">（郵送貸出を含む）</t>
    </r>
  </si>
  <si>
    <t xml:space="preserve">④庄栄図書館</t>
  </si>
  <si>
    <t xml:space="preserve">年  齢</t>
  </si>
  <si>
    <t xml:space="preserve"> ０～５</t>
  </si>
  <si>
    <t xml:space="preserve">６～１１</t>
  </si>
  <si>
    <t xml:space="preserve">１２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～</t>
  </si>
  <si>
    <t xml:space="preserve">  合  計</t>
  </si>
  <si>
    <t xml:space="preserve">合 計</t>
  </si>
  <si>
    <t xml:space="preserve">貸出人数</t>
  </si>
  <si>
    <t xml:space="preserve">貸出点数</t>
  </si>
  <si>
    <r>
      <rPr>
        <sz val="11"/>
        <rFont val="Noto Sans"/>
        <family val="2"/>
      </rPr>
      <t xml:space="preserve">※中央</t>
    </r>
    <r>
      <rPr>
        <sz val="11"/>
        <rFont val="ＭＳ 明朝"/>
        <family val="1"/>
        <charset val="128"/>
      </rPr>
      <t xml:space="preserve">40-49</t>
    </r>
    <r>
      <rPr>
        <sz val="11"/>
        <rFont val="Noto Sans"/>
        <family val="2"/>
      </rPr>
      <t xml:space="preserve">にプラス「５」した</t>
    </r>
  </si>
  <si>
    <t xml:space="preserve"> </t>
  </si>
  <si>
    <t xml:space="preserve">②おにクルぶっくぱーく</t>
  </si>
  <si>
    <t xml:space="preserve">⑤穂積図書館</t>
  </si>
  <si>
    <t xml:space="preserve">③水尾図書館</t>
  </si>
  <si>
    <t xml:space="preserve">⑥全館合計</t>
  </si>
  <si>
    <t xml:space="preserve">（全館合計には分室、移動図書館を含む。貸出人数は全館で１年に１回以上利用した実人数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明朝"/>
      <family val="2"/>
    </font>
    <font>
      <sz val="10"/>
      <color rgb="FF000000"/>
      <name val="ＭＳ 明朝"/>
      <family val="2"/>
    </font>
    <font>
      <sz val="10.75"/>
      <color rgb="FF000000"/>
      <name val="ＭＳ 明朝"/>
      <family val="2"/>
    </font>
    <font>
      <sz val="11.25"/>
      <color rgb="FF000000"/>
      <name val="ＭＳ 明朝"/>
      <family val="2"/>
    </font>
    <font>
      <sz val="11.75"/>
      <color rgb="FF000000"/>
      <name val="Noto Sans"/>
      <family val="2"/>
    </font>
    <font>
      <sz val="9.75"/>
      <color rgb="FF000000"/>
      <name val="ＭＳ 明朝"/>
      <family val="2"/>
    </font>
    <font>
      <sz val="10.5"/>
      <color rgb="FF000000"/>
      <name val="ＭＳ 明朝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19767820331995"/>
          <c:y val="0.08632947389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70413366605"/>
          <c:y val="0.170627666057282"/>
          <c:w val="0.908538570033634"/>
          <c:h val="0.829372333942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B$17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D$16:$N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D$17:$N$17</c:f>
              <c:numCache>
                <c:formatCode>General</c:formatCode>
                <c:ptCount val="11"/>
                <c:pt idx="0">
                  <c:v>646</c:v>
                </c:pt>
                <c:pt idx="1">
                  <c:v>2337</c:v>
                </c:pt>
                <c:pt idx="2">
                  <c:v>820</c:v>
                </c:pt>
                <c:pt idx="3">
                  <c:v>1066</c:v>
                </c:pt>
                <c:pt idx="4">
                  <c:v>1644</c:v>
                </c:pt>
                <c:pt idx="5">
                  <c:v>3023</c:v>
                </c:pt>
                <c:pt idx="6">
                  <c:v>4406</c:v>
                </c:pt>
                <c:pt idx="7">
                  <c:v>3414</c:v>
                </c:pt>
                <c:pt idx="8">
                  <c:v>2441</c:v>
                </c:pt>
                <c:pt idx="9">
                  <c:v>2605</c:v>
                </c:pt>
                <c:pt idx="10">
                  <c:v>701</c:v>
                </c:pt>
              </c:numCache>
            </c:numRef>
          </c:val>
        </c:ser>
        <c:gapWidth val="150"/>
        <c:overlap val="100"/>
        <c:axId val="57830628"/>
        <c:axId val="89560715"/>
      </c:barChart>
      <c:catAx>
        <c:axId val="57830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560715"/>
        <c:crossesAt val="0"/>
        <c:auto val="1"/>
        <c:lblAlgn val="ctr"/>
        <c:lblOffset val="100"/>
        <c:noMultiLvlLbl val="0"/>
      </c:catAx>
      <c:valAx>
        <c:axId val="8956071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830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40538194444444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711805555556"/>
          <c:y val="0.159049360146252"/>
          <c:w val="0.924153645833333"/>
          <c:h val="0.840950639853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R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T$50:$AD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T$51:$AD$51</c:f>
              <c:numCache>
                <c:formatCode>General</c:formatCode>
                <c:ptCount val="11"/>
                <c:pt idx="0">
                  <c:v>1704</c:v>
                </c:pt>
                <c:pt idx="1">
                  <c:v>6392</c:v>
                </c:pt>
                <c:pt idx="2">
                  <c:v>1912</c:v>
                </c:pt>
                <c:pt idx="3">
                  <c:v>2149</c:v>
                </c:pt>
                <c:pt idx="4">
                  <c:v>3586</c:v>
                </c:pt>
                <c:pt idx="5">
                  <c:v>7738</c:v>
                </c:pt>
                <c:pt idx="6">
                  <c:v>10209</c:v>
                </c:pt>
                <c:pt idx="7">
                  <c:v>7785</c:v>
                </c:pt>
                <c:pt idx="8">
                  <c:v>5314</c:v>
                </c:pt>
                <c:pt idx="9">
                  <c:v>5875</c:v>
                </c:pt>
                <c:pt idx="10">
                  <c:v>1856</c:v>
                </c:pt>
              </c:numCache>
            </c:numRef>
          </c:val>
        </c:ser>
        <c:gapWidth val="150"/>
        <c:overlap val="100"/>
        <c:axId val="38463961"/>
        <c:axId val="59388408"/>
      </c:barChart>
      <c:catAx>
        <c:axId val="38463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388408"/>
        <c:crossesAt val="0"/>
        <c:auto val="1"/>
        <c:lblAlgn val="ctr"/>
        <c:lblOffset val="100"/>
        <c:noMultiLvlLbl val="0"/>
      </c:catAx>
      <c:valAx>
        <c:axId val="5938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63961"/>
        <c:crossesAt val="1"/>
        <c:crossBetween val="midCat"/>
        <c:majorUnit val="5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70269097222222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66319444444"/>
          <c:y val="0.141783465366646"/>
          <c:w val="0.962456597222222"/>
          <c:h val="0.858216534633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R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T$50:$AD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T$52:$AD$52</c:f>
              <c:numCache>
                <c:formatCode>General</c:formatCode>
                <c:ptCount val="11"/>
                <c:pt idx="0">
                  <c:v>106672</c:v>
                </c:pt>
                <c:pt idx="1">
                  <c:v>420952</c:v>
                </c:pt>
                <c:pt idx="2">
                  <c:v>102411</c:v>
                </c:pt>
                <c:pt idx="3">
                  <c:v>62934</c:v>
                </c:pt>
                <c:pt idx="4">
                  <c:v>114285</c:v>
                </c:pt>
                <c:pt idx="5">
                  <c:v>512315</c:v>
                </c:pt>
                <c:pt idx="6">
                  <c:v>728303</c:v>
                </c:pt>
                <c:pt idx="7">
                  <c:v>492123</c:v>
                </c:pt>
                <c:pt idx="8">
                  <c:v>372040</c:v>
                </c:pt>
                <c:pt idx="9">
                  <c:v>435532</c:v>
                </c:pt>
                <c:pt idx="10">
                  <c:v>129244</c:v>
                </c:pt>
              </c:numCache>
            </c:numRef>
          </c:val>
        </c:ser>
        <c:gapWidth val="150"/>
        <c:overlap val="100"/>
        <c:axId val="75860998"/>
        <c:axId val="80168622"/>
      </c:barChart>
      <c:catAx>
        <c:axId val="75860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168622"/>
        <c:crossesAt val="0"/>
        <c:auto val="1"/>
        <c:lblAlgn val="ctr"/>
        <c:lblOffset val="100"/>
        <c:noMultiLvlLbl val="0"/>
      </c:catAx>
      <c:valAx>
        <c:axId val="8016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60998"/>
        <c:crossesAt val="1"/>
        <c:crossBetween val="midCat"/>
        <c:majorUnit val="200000"/>
        <c:minorUnit val="2985.074626865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64754098360656"/>
          <c:y val="0.08198924731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78922716628"/>
          <c:y val="0.164938556067588"/>
          <c:w val="0.965105386416862"/>
          <c:h val="0.835061443932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B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D$50:$N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D$52:$N$52</c:f>
              <c:numCache>
                <c:formatCode>General</c:formatCode>
                <c:ptCount val="11"/>
                <c:pt idx="0">
                  <c:v>16868</c:v>
                </c:pt>
                <c:pt idx="1">
                  <c:v>61341</c:v>
                </c:pt>
                <c:pt idx="2">
                  <c:v>16118</c:v>
                </c:pt>
                <c:pt idx="3">
                  <c:v>9462</c:v>
                </c:pt>
                <c:pt idx="4">
                  <c:v>17523</c:v>
                </c:pt>
                <c:pt idx="5">
                  <c:v>81427</c:v>
                </c:pt>
                <c:pt idx="6">
                  <c:v>109840</c:v>
                </c:pt>
                <c:pt idx="7">
                  <c:v>83168</c:v>
                </c:pt>
                <c:pt idx="8">
                  <c:v>65160</c:v>
                </c:pt>
                <c:pt idx="9">
                  <c:v>80792</c:v>
                </c:pt>
                <c:pt idx="10">
                  <c:v>25277</c:v>
                </c:pt>
              </c:numCache>
            </c:numRef>
          </c:val>
        </c:ser>
        <c:gapWidth val="150"/>
        <c:overlap val="100"/>
        <c:axId val="30688618"/>
        <c:axId val="16959929"/>
      </c:barChart>
      <c:catAx>
        <c:axId val="30688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959929"/>
        <c:crossesAt val="0"/>
        <c:auto val="1"/>
        <c:lblAlgn val="ctr"/>
        <c:lblOffset val="100"/>
        <c:noMultiLvlLbl val="0"/>
      </c:catAx>
      <c:valAx>
        <c:axId val="1695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688618"/>
        <c:crossesAt val="1"/>
        <c:crossBetween val="midCat"/>
        <c:majorUnit val="30000"/>
        <c:minorUnit val="3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19767820331995"/>
          <c:y val="0.08632947389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271997396116"/>
          <c:y val="0.173674588665448"/>
          <c:w val="0.907128132798091"/>
          <c:h val="0.826325411334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B$17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D$16:$N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D$17:$N$17</c:f>
              <c:numCache>
                <c:formatCode>General</c:formatCode>
                <c:ptCount val="11"/>
                <c:pt idx="0">
                  <c:v>646</c:v>
                </c:pt>
                <c:pt idx="1">
                  <c:v>2339</c:v>
                </c:pt>
                <c:pt idx="2">
                  <c:v>821</c:v>
                </c:pt>
                <c:pt idx="3">
                  <c:v>1067</c:v>
                </c:pt>
                <c:pt idx="4">
                  <c:v>1644</c:v>
                </c:pt>
                <c:pt idx="5">
                  <c:v>3025</c:v>
                </c:pt>
                <c:pt idx="6">
                  <c:v>4409</c:v>
                </c:pt>
                <c:pt idx="7">
                  <c:v>3416</c:v>
                </c:pt>
                <c:pt idx="8">
                  <c:v>2443</c:v>
                </c:pt>
                <c:pt idx="9">
                  <c:v>2607</c:v>
                </c:pt>
                <c:pt idx="10">
                  <c:v>701</c:v>
                </c:pt>
              </c:numCache>
            </c:numRef>
          </c:val>
        </c:ser>
        <c:gapWidth val="150"/>
        <c:overlap val="100"/>
        <c:axId val="14820182"/>
        <c:axId val="72111625"/>
      </c:barChart>
      <c:catAx>
        <c:axId val="14820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11625"/>
        <c:crossesAt val="0"/>
        <c:auto val="1"/>
        <c:lblAlgn val="ctr"/>
        <c:lblOffset val="100"/>
        <c:noMultiLvlLbl val="0"/>
      </c:catAx>
      <c:valAx>
        <c:axId val="7211162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820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30348258706468"/>
          <c:y val="0.0863470134091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1864590093"/>
          <c:y val="0.1511580658269"/>
          <c:w val="0.908609128271685"/>
          <c:h val="0.84884193417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B$34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D$33:$N$33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D$34:$N$34</c:f>
              <c:numCache>
                <c:formatCode>General</c:formatCode>
                <c:ptCount val="11"/>
                <c:pt idx="0">
                  <c:v>650</c:v>
                </c:pt>
                <c:pt idx="1">
                  <c:v>2317</c:v>
                </c:pt>
                <c:pt idx="2">
                  <c:v>628</c:v>
                </c:pt>
                <c:pt idx="3">
                  <c:v>678</c:v>
                </c:pt>
                <c:pt idx="4">
                  <c:v>1340</c:v>
                </c:pt>
                <c:pt idx="5">
                  <c:v>3216</c:v>
                </c:pt>
                <c:pt idx="6">
                  <c:v>3813</c:v>
                </c:pt>
                <c:pt idx="7">
                  <c:v>2815</c:v>
                </c:pt>
                <c:pt idx="8">
                  <c:v>1841</c:v>
                </c:pt>
                <c:pt idx="9">
                  <c:v>1666</c:v>
                </c:pt>
                <c:pt idx="10">
                  <c:v>482</c:v>
                </c:pt>
              </c:numCache>
            </c:numRef>
          </c:val>
        </c:ser>
        <c:gapWidth val="150"/>
        <c:overlap val="100"/>
        <c:axId val="35001865"/>
        <c:axId val="8970771"/>
      </c:barChart>
      <c:catAx>
        <c:axId val="35001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70771"/>
        <c:crossesAt val="0"/>
        <c:auto val="1"/>
        <c:lblAlgn val="ctr"/>
        <c:lblOffset val="100"/>
        <c:noMultiLvlLbl val="0"/>
      </c:catAx>
      <c:valAx>
        <c:axId val="8970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00186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19767820331995"/>
          <c:y val="0.072450805008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271997396116"/>
          <c:y val="0.126565295169946"/>
          <c:w val="0.909732016925247"/>
          <c:h val="0.873434704830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R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T$16:$AD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T$17:$AD$17</c:f>
              <c:numCache>
                <c:formatCode>General</c:formatCode>
                <c:ptCount val="11"/>
                <c:pt idx="0">
                  <c:v>197</c:v>
                </c:pt>
                <c:pt idx="1">
                  <c:v>902</c:v>
                </c:pt>
                <c:pt idx="2">
                  <c:v>182</c:v>
                </c:pt>
                <c:pt idx="3">
                  <c:v>186</c:v>
                </c:pt>
                <c:pt idx="4">
                  <c:v>361</c:v>
                </c:pt>
                <c:pt idx="5">
                  <c:v>971</c:v>
                </c:pt>
                <c:pt idx="6">
                  <c:v>1230</c:v>
                </c:pt>
                <c:pt idx="7">
                  <c:v>1088</c:v>
                </c:pt>
                <c:pt idx="8">
                  <c:v>785</c:v>
                </c:pt>
                <c:pt idx="9">
                  <c:v>865</c:v>
                </c:pt>
                <c:pt idx="10">
                  <c:v>279</c:v>
                </c:pt>
              </c:numCache>
            </c:numRef>
          </c:val>
        </c:ser>
        <c:gapWidth val="150"/>
        <c:overlap val="100"/>
        <c:axId val="25317705"/>
        <c:axId val="43333244"/>
      </c:barChart>
      <c:catAx>
        <c:axId val="25317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333244"/>
        <c:crossesAt val="0"/>
        <c:auto val="1"/>
        <c:lblAlgn val="ctr"/>
        <c:lblOffset val="100"/>
        <c:noMultiLvlLbl val="0"/>
      </c:catAx>
      <c:valAx>
        <c:axId val="43333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31770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21633315305571"/>
          <c:y val="0.096302316131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366143861547"/>
          <c:y val="0.167005282405526"/>
          <c:w val="0.897566252028123"/>
          <c:h val="0.832994717594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R$34:$R$35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4-25 利用統計'!$T$33:$AD$33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4-25 利用統計'!$T$34:$AD$34</c:f>
              <c:numCache>
                <c:formatCode>General</c:formatCode>
                <c:ptCount val="11"/>
                <c:pt idx="0">
                  <c:v>503</c:v>
                </c:pt>
                <c:pt idx="1">
                  <c:v>1873</c:v>
                </c:pt>
                <c:pt idx="2">
                  <c:v>465</c:v>
                </c:pt>
                <c:pt idx="3">
                  <c:v>463</c:v>
                </c:pt>
                <c:pt idx="4">
                  <c:v>847</c:v>
                </c:pt>
                <c:pt idx="5">
                  <c:v>2327</c:v>
                </c:pt>
                <c:pt idx="6">
                  <c:v>3331</c:v>
                </c:pt>
                <c:pt idx="7">
                  <c:v>2308</c:v>
                </c:pt>
                <c:pt idx="8">
                  <c:v>1488</c:v>
                </c:pt>
                <c:pt idx="9">
                  <c:v>1450</c:v>
                </c:pt>
                <c:pt idx="10">
                  <c:v>389</c:v>
                </c:pt>
              </c:numCache>
            </c:numRef>
          </c:val>
        </c:ser>
        <c:gapWidth val="150"/>
        <c:overlap val="100"/>
        <c:axId val="88483019"/>
        <c:axId val="63786605"/>
      </c:barChart>
      <c:catAx>
        <c:axId val="88483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786605"/>
        <c:crossesAt val="0"/>
        <c:auto val="1"/>
        <c:lblAlgn val="ctr"/>
        <c:lblOffset val="100"/>
        <c:noMultiLvlLbl val="0"/>
      </c:catAx>
      <c:valAx>
        <c:axId val="6378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48301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37669523706195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271997396116"/>
          <c:y val="0.143002234409913"/>
          <c:w val="0.916133232071173"/>
          <c:h val="0.856997765590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B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D$50:$N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D$51:$N$51</c:f>
              <c:numCache>
                <c:formatCode>General</c:formatCode>
                <c:ptCount val="11"/>
                <c:pt idx="0">
                  <c:v>373</c:v>
                </c:pt>
                <c:pt idx="1">
                  <c:v>1136</c:v>
                </c:pt>
                <c:pt idx="2">
                  <c:v>334</c:v>
                </c:pt>
                <c:pt idx="3">
                  <c:v>313</c:v>
                </c:pt>
                <c:pt idx="4">
                  <c:v>563</c:v>
                </c:pt>
                <c:pt idx="5">
                  <c:v>1448</c:v>
                </c:pt>
                <c:pt idx="6">
                  <c:v>2023</c:v>
                </c:pt>
                <c:pt idx="7">
                  <c:v>1649</c:v>
                </c:pt>
                <c:pt idx="8">
                  <c:v>1184</c:v>
                </c:pt>
                <c:pt idx="9">
                  <c:v>1243</c:v>
                </c:pt>
                <c:pt idx="10">
                  <c:v>407</c:v>
                </c:pt>
              </c:numCache>
            </c:numRef>
          </c:val>
        </c:ser>
        <c:gapWidth val="150"/>
        <c:overlap val="100"/>
        <c:axId val="11453514"/>
        <c:axId val="97211036"/>
      </c:barChart>
      <c:catAx>
        <c:axId val="11453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11036"/>
        <c:crossesAt val="0"/>
        <c:auto val="1"/>
        <c:lblAlgn val="ctr"/>
        <c:lblOffset val="100"/>
        <c:noMultiLvlLbl val="0"/>
      </c:catAx>
      <c:valAx>
        <c:axId val="97211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453514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53166001140901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1722760981175"/>
          <c:y val="0.149908592321755"/>
          <c:w val="0.993382772390188"/>
          <c:h val="0.850091407678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B$17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D$16:$N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D$18:$N$18</c:f>
              <c:numCache>
                <c:formatCode>General</c:formatCode>
                <c:ptCount val="11"/>
                <c:pt idx="0">
                  <c:v>28331</c:v>
                </c:pt>
                <c:pt idx="1">
                  <c:v>106179</c:v>
                </c:pt>
                <c:pt idx="2">
                  <c:v>33209</c:v>
                </c:pt>
                <c:pt idx="3">
                  <c:v>23431</c:v>
                </c:pt>
                <c:pt idx="4">
                  <c:v>36622</c:v>
                </c:pt>
                <c:pt idx="5">
                  <c:v>135857</c:v>
                </c:pt>
                <c:pt idx="6">
                  <c:v>203678</c:v>
                </c:pt>
                <c:pt idx="7">
                  <c:v>152174</c:v>
                </c:pt>
                <c:pt idx="8">
                  <c:v>129337</c:v>
                </c:pt>
                <c:pt idx="9">
                  <c:v>157487</c:v>
                </c:pt>
                <c:pt idx="10">
                  <c:v>42802</c:v>
                </c:pt>
              </c:numCache>
            </c:numRef>
          </c:val>
        </c:ser>
        <c:gapWidth val="150"/>
        <c:overlap val="100"/>
        <c:axId val="61906307"/>
        <c:axId val="42265713"/>
      </c:barChart>
      <c:catAx>
        <c:axId val="61906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265713"/>
        <c:crossesAt val="0"/>
        <c:auto val="1"/>
        <c:lblAlgn val="ctr"/>
        <c:lblOffset val="100"/>
        <c:noMultiLvlLbl val="0"/>
      </c:catAx>
      <c:valAx>
        <c:axId val="4226571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06307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4871503297703"/>
          <c:y val="0.10902255639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41141687514214"/>
          <c:y val="0.177681044717056"/>
          <c:w val="0.985899476916079"/>
          <c:h val="0.822318955282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B$34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D$33:$N$33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D$35:$N$35</c:f>
              <c:numCache>
                <c:formatCode>General</c:formatCode>
                <c:ptCount val="11"/>
                <c:pt idx="0">
                  <c:v>18073</c:v>
                </c:pt>
                <c:pt idx="1">
                  <c:v>63474</c:v>
                </c:pt>
                <c:pt idx="2">
                  <c:v>15514</c:v>
                </c:pt>
                <c:pt idx="3">
                  <c:v>8342</c:v>
                </c:pt>
                <c:pt idx="4">
                  <c:v>18372</c:v>
                </c:pt>
                <c:pt idx="5">
                  <c:v>74550</c:v>
                </c:pt>
                <c:pt idx="6">
                  <c:v>98862</c:v>
                </c:pt>
                <c:pt idx="7">
                  <c:v>64551</c:v>
                </c:pt>
                <c:pt idx="8">
                  <c:v>39516</c:v>
                </c:pt>
                <c:pt idx="9">
                  <c:v>39095</c:v>
                </c:pt>
                <c:pt idx="10">
                  <c:v>13866</c:v>
                </c:pt>
              </c:numCache>
            </c:numRef>
          </c:val>
        </c:ser>
        <c:gapWidth val="150"/>
        <c:overlap val="100"/>
        <c:axId val="30184297"/>
        <c:axId val="44824367"/>
      </c:barChart>
      <c:catAx>
        <c:axId val="30184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824367"/>
        <c:crossesAt val="0"/>
        <c:auto val="1"/>
        <c:lblAlgn val="ctr"/>
        <c:lblOffset val="100"/>
        <c:noMultiLvlLbl val="0"/>
      </c:catAx>
      <c:valAx>
        <c:axId val="44824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84297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30348258706468"/>
          <c:y val="0.0863470134091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8780012979"/>
          <c:y val="0.148923201950427"/>
          <c:w val="0.91261085874973"/>
          <c:h val="0.851076798049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B$34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D$33:$N$33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D$34:$N$34</c:f>
              <c:numCache>
                <c:formatCode>General</c:formatCode>
                <c:ptCount val="11"/>
                <c:pt idx="0">
                  <c:v>650</c:v>
                </c:pt>
                <c:pt idx="1">
                  <c:v>2317</c:v>
                </c:pt>
                <c:pt idx="2">
                  <c:v>628</c:v>
                </c:pt>
                <c:pt idx="3">
                  <c:v>678</c:v>
                </c:pt>
                <c:pt idx="4">
                  <c:v>1340</c:v>
                </c:pt>
                <c:pt idx="5">
                  <c:v>3216</c:v>
                </c:pt>
                <c:pt idx="6">
                  <c:v>3813</c:v>
                </c:pt>
                <c:pt idx="7">
                  <c:v>2815</c:v>
                </c:pt>
                <c:pt idx="8">
                  <c:v>1841</c:v>
                </c:pt>
                <c:pt idx="9">
                  <c:v>1666</c:v>
                </c:pt>
                <c:pt idx="10">
                  <c:v>482</c:v>
                </c:pt>
              </c:numCache>
            </c:numRef>
          </c:val>
        </c:ser>
        <c:gapWidth val="150"/>
        <c:overlap val="100"/>
        <c:axId val="20256916"/>
        <c:axId val="85214682"/>
      </c:barChart>
      <c:catAx>
        <c:axId val="20256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14682"/>
        <c:crossesAt val="0"/>
        <c:auto val="1"/>
        <c:lblAlgn val="ctr"/>
        <c:lblOffset val="100"/>
        <c:noMultiLvlLbl val="0"/>
      </c:catAx>
      <c:valAx>
        <c:axId val="85214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5691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43576388888889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340277777778"/>
          <c:y val="0.163111923623807"/>
          <c:w val="0.922309027777778"/>
          <c:h val="0.836888076376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R$17:$R$18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4-25 利用統計'!$T$16:$AD$16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4-25 利用統計'!$T$18:$AD$18</c:f>
              <c:numCache>
                <c:formatCode>General</c:formatCode>
                <c:ptCount val="11"/>
                <c:pt idx="0">
                  <c:v>10141</c:v>
                </c:pt>
                <c:pt idx="1">
                  <c:v>37970</c:v>
                </c:pt>
                <c:pt idx="2">
                  <c:v>7586</c:v>
                </c:pt>
                <c:pt idx="3">
                  <c:v>4539</c:v>
                </c:pt>
                <c:pt idx="4">
                  <c:v>11210</c:v>
                </c:pt>
                <c:pt idx="5">
                  <c:v>55992</c:v>
                </c:pt>
                <c:pt idx="6">
                  <c:v>66452</c:v>
                </c:pt>
                <c:pt idx="7">
                  <c:v>54488</c:v>
                </c:pt>
                <c:pt idx="8">
                  <c:v>41703</c:v>
                </c:pt>
                <c:pt idx="9">
                  <c:v>51889</c:v>
                </c:pt>
                <c:pt idx="10">
                  <c:v>16173</c:v>
                </c:pt>
              </c:numCache>
            </c:numRef>
          </c:val>
        </c:ser>
        <c:gapWidth val="150"/>
        <c:overlap val="100"/>
        <c:axId val="5083257"/>
        <c:axId val="28070196"/>
      </c:barChart>
      <c:catAx>
        <c:axId val="5083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70196"/>
        <c:crossesAt val="0"/>
        <c:auto val="1"/>
        <c:lblAlgn val="ctr"/>
        <c:lblOffset val="100"/>
        <c:noMultiLvlLbl val="0"/>
      </c:catAx>
      <c:valAx>
        <c:axId val="28070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83257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76236979166667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94791666667"/>
          <c:y val="0.144017875279301"/>
          <c:w val="0.953233506944444"/>
          <c:h val="0.855982124720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R$34:$R$35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4-25 利用統計'!$T$33:$AD$33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4-25 利用統計'!$T$35:$AD$35</c:f>
              <c:numCache>
                <c:formatCode>General</c:formatCode>
                <c:ptCount val="11"/>
                <c:pt idx="0">
                  <c:v>16710</c:v>
                </c:pt>
                <c:pt idx="1">
                  <c:v>74545</c:v>
                </c:pt>
                <c:pt idx="2">
                  <c:v>15519</c:v>
                </c:pt>
                <c:pt idx="3">
                  <c:v>9889</c:v>
                </c:pt>
                <c:pt idx="4">
                  <c:v>19348</c:v>
                </c:pt>
                <c:pt idx="5">
                  <c:v>89802</c:v>
                </c:pt>
                <c:pt idx="6">
                  <c:v>142704</c:v>
                </c:pt>
                <c:pt idx="7">
                  <c:v>79400</c:v>
                </c:pt>
                <c:pt idx="8">
                  <c:v>61591</c:v>
                </c:pt>
                <c:pt idx="9">
                  <c:v>63283</c:v>
                </c:pt>
                <c:pt idx="10">
                  <c:v>16065</c:v>
                </c:pt>
              </c:numCache>
            </c:numRef>
          </c:val>
        </c:ser>
        <c:gapWidth val="150"/>
        <c:overlap val="100"/>
        <c:axId val="93303521"/>
        <c:axId val="16369085"/>
      </c:barChart>
      <c:catAx>
        <c:axId val="93303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69085"/>
        <c:crossesAt val="0"/>
        <c:auto val="1"/>
        <c:lblAlgn val="ctr"/>
        <c:lblOffset val="100"/>
        <c:noMultiLvlLbl val="0"/>
      </c:catAx>
      <c:valAx>
        <c:axId val="1636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303521"/>
        <c:crossesAt val="1"/>
        <c:crossBetween val="midCat"/>
        <c:majorUnit val="30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40538194444444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340277777778"/>
          <c:y val="0.161690026406663"/>
          <c:w val="0.922309027777778"/>
          <c:h val="0.838309973593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R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T$50:$AD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T$51:$AD$51</c:f>
              <c:numCache>
                <c:formatCode>General</c:formatCode>
                <c:ptCount val="11"/>
                <c:pt idx="0">
                  <c:v>1704</c:v>
                </c:pt>
                <c:pt idx="1">
                  <c:v>6392</c:v>
                </c:pt>
                <c:pt idx="2">
                  <c:v>1912</c:v>
                </c:pt>
                <c:pt idx="3">
                  <c:v>2149</c:v>
                </c:pt>
                <c:pt idx="4">
                  <c:v>3586</c:v>
                </c:pt>
                <c:pt idx="5">
                  <c:v>7738</c:v>
                </c:pt>
                <c:pt idx="6">
                  <c:v>10209</c:v>
                </c:pt>
                <c:pt idx="7">
                  <c:v>7785</c:v>
                </c:pt>
                <c:pt idx="8">
                  <c:v>5314</c:v>
                </c:pt>
                <c:pt idx="9">
                  <c:v>5875</c:v>
                </c:pt>
                <c:pt idx="10">
                  <c:v>1856</c:v>
                </c:pt>
              </c:numCache>
            </c:numRef>
          </c:val>
        </c:ser>
        <c:gapWidth val="150"/>
        <c:overlap val="100"/>
        <c:axId val="36232646"/>
        <c:axId val="353280"/>
      </c:barChart>
      <c:catAx>
        <c:axId val="36232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3280"/>
        <c:crossesAt val="0"/>
        <c:auto val="1"/>
        <c:lblAlgn val="ctr"/>
        <c:lblOffset val="100"/>
        <c:noMultiLvlLbl val="0"/>
      </c:catAx>
      <c:valAx>
        <c:axId val="35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232646"/>
        <c:crossesAt val="1"/>
        <c:crossBetween val="midCat"/>
        <c:majorUnit val="5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70269097222222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94791666667"/>
          <c:y val="0.144017875279301"/>
          <c:w val="0.960394965277778"/>
          <c:h val="0.855982124720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R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T$50:$AD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T$52:$AD$52</c:f>
              <c:numCache>
                <c:formatCode>General</c:formatCode>
                <c:ptCount val="11"/>
                <c:pt idx="0">
                  <c:v>106672</c:v>
                </c:pt>
                <c:pt idx="1">
                  <c:v>420951</c:v>
                </c:pt>
                <c:pt idx="2">
                  <c:v>102411</c:v>
                </c:pt>
                <c:pt idx="3">
                  <c:v>62934</c:v>
                </c:pt>
                <c:pt idx="4">
                  <c:v>114285</c:v>
                </c:pt>
                <c:pt idx="5">
                  <c:v>512314</c:v>
                </c:pt>
                <c:pt idx="6">
                  <c:v>728301</c:v>
                </c:pt>
                <c:pt idx="7">
                  <c:v>492122</c:v>
                </c:pt>
                <c:pt idx="8">
                  <c:v>372039</c:v>
                </c:pt>
                <c:pt idx="9">
                  <c:v>435531</c:v>
                </c:pt>
                <c:pt idx="10">
                  <c:v>129244</c:v>
                </c:pt>
              </c:numCache>
            </c:numRef>
          </c:val>
        </c:ser>
        <c:gapWidth val="150"/>
        <c:overlap val="100"/>
        <c:axId val="64518013"/>
        <c:axId val="14114012"/>
      </c:barChart>
      <c:catAx>
        <c:axId val="64518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14012"/>
        <c:crossesAt val="0"/>
        <c:auto val="1"/>
        <c:lblAlgn val="ctr"/>
        <c:lblOffset val="100"/>
        <c:noMultiLvlLbl val="0"/>
      </c:catAx>
      <c:valAx>
        <c:axId val="1411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518013"/>
        <c:crossesAt val="1"/>
        <c:crossBetween val="midCat"/>
        <c:majorUnit val="200000"/>
        <c:minorUnit val="2985.074626865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64754098360656"/>
          <c:y val="0.08198924731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53161592506"/>
          <c:y val="0.166666666666667"/>
          <c:w val="0.963700234192037"/>
          <c:h val="0.833333333333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 利用統計'!$B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 利用統計'!$D$50:$N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 利用統計'!$D$52:$N$52</c:f>
              <c:numCache>
                <c:formatCode>General</c:formatCode>
                <c:ptCount val="11"/>
                <c:pt idx="0">
                  <c:v>16868</c:v>
                </c:pt>
                <c:pt idx="1">
                  <c:v>61341</c:v>
                </c:pt>
                <c:pt idx="2">
                  <c:v>16118</c:v>
                </c:pt>
                <c:pt idx="3">
                  <c:v>9462</c:v>
                </c:pt>
                <c:pt idx="4">
                  <c:v>17523</c:v>
                </c:pt>
                <c:pt idx="5">
                  <c:v>81427</c:v>
                </c:pt>
                <c:pt idx="6">
                  <c:v>109840</c:v>
                </c:pt>
                <c:pt idx="7">
                  <c:v>83168</c:v>
                </c:pt>
                <c:pt idx="8">
                  <c:v>65160</c:v>
                </c:pt>
                <c:pt idx="9">
                  <c:v>80792</c:v>
                </c:pt>
                <c:pt idx="10">
                  <c:v>25277</c:v>
                </c:pt>
              </c:numCache>
            </c:numRef>
          </c:val>
        </c:ser>
        <c:gapWidth val="150"/>
        <c:overlap val="100"/>
        <c:axId val="17301700"/>
        <c:axId val="97807355"/>
      </c:barChart>
      <c:catAx>
        <c:axId val="17301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807355"/>
        <c:crossesAt val="0"/>
        <c:auto val="1"/>
        <c:lblAlgn val="ctr"/>
        <c:lblOffset val="100"/>
        <c:noMultiLvlLbl val="0"/>
      </c:catAx>
      <c:valAx>
        <c:axId val="9780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301700"/>
        <c:crossesAt val="1"/>
        <c:crossBetween val="midCat"/>
        <c:majorUnit val="30000"/>
        <c:minorUnit val="3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19767820331995"/>
          <c:y val="0.072450805008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907996094174"/>
          <c:y val="0.119633273703041"/>
          <c:w val="0.908538570033634"/>
          <c:h val="0.8803667262969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R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T$16:$AD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T$17:$AD$17</c:f>
              <c:numCache>
                <c:formatCode>General</c:formatCode>
                <c:ptCount val="11"/>
                <c:pt idx="0">
                  <c:v>197</c:v>
                </c:pt>
                <c:pt idx="1">
                  <c:v>902</c:v>
                </c:pt>
                <c:pt idx="2">
                  <c:v>182</c:v>
                </c:pt>
                <c:pt idx="3">
                  <c:v>186</c:v>
                </c:pt>
                <c:pt idx="4">
                  <c:v>361</c:v>
                </c:pt>
                <c:pt idx="5">
                  <c:v>971</c:v>
                </c:pt>
                <c:pt idx="6">
                  <c:v>1230</c:v>
                </c:pt>
                <c:pt idx="7">
                  <c:v>1088</c:v>
                </c:pt>
                <c:pt idx="8">
                  <c:v>785</c:v>
                </c:pt>
                <c:pt idx="9">
                  <c:v>865</c:v>
                </c:pt>
                <c:pt idx="10">
                  <c:v>279</c:v>
                </c:pt>
              </c:numCache>
            </c:numRef>
          </c:val>
        </c:ser>
        <c:gapWidth val="150"/>
        <c:overlap val="100"/>
        <c:axId val="49118397"/>
        <c:axId val="90869406"/>
      </c:barChart>
      <c:catAx>
        <c:axId val="49118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869406"/>
        <c:crossesAt val="0"/>
        <c:auto val="1"/>
        <c:lblAlgn val="ctr"/>
        <c:lblOffset val="100"/>
        <c:noMultiLvlLbl val="0"/>
      </c:catAx>
      <c:valAx>
        <c:axId val="90869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1839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21633315305571"/>
          <c:y val="0.096302316131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5824770146"/>
          <c:y val="0.163551401869159"/>
          <c:w val="0.896051919956733"/>
          <c:h val="0.836448598130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R$34:$R$35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元データを入力　P24-25利用統計'!$T$33:$AD$33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元データを入力　P24-25利用統計'!$T$34:$AD$34</c:f>
              <c:numCache>
                <c:formatCode>General</c:formatCode>
                <c:ptCount val="11"/>
                <c:pt idx="0">
                  <c:v>503</c:v>
                </c:pt>
                <c:pt idx="1">
                  <c:v>1873</c:v>
                </c:pt>
                <c:pt idx="2">
                  <c:v>465</c:v>
                </c:pt>
                <c:pt idx="3">
                  <c:v>463</c:v>
                </c:pt>
                <c:pt idx="4">
                  <c:v>847</c:v>
                </c:pt>
                <c:pt idx="5">
                  <c:v>2327</c:v>
                </c:pt>
                <c:pt idx="6">
                  <c:v>3331</c:v>
                </c:pt>
                <c:pt idx="7">
                  <c:v>2308</c:v>
                </c:pt>
                <c:pt idx="8">
                  <c:v>1488</c:v>
                </c:pt>
                <c:pt idx="9">
                  <c:v>1450</c:v>
                </c:pt>
                <c:pt idx="10">
                  <c:v>389</c:v>
                </c:pt>
              </c:numCache>
            </c:numRef>
          </c:val>
        </c:ser>
        <c:gapWidth val="150"/>
        <c:overlap val="100"/>
        <c:axId val="56800633"/>
        <c:axId val="76749715"/>
      </c:barChart>
      <c:catAx>
        <c:axId val="56800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749715"/>
        <c:crossesAt val="0"/>
        <c:auto val="1"/>
        <c:lblAlgn val="ctr"/>
        <c:lblOffset val="100"/>
        <c:noMultiLvlLbl val="0"/>
      </c:catAx>
      <c:valAx>
        <c:axId val="7674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800633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37669523706195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70413366605"/>
          <c:y val="0.141174080845013"/>
          <c:w val="0.919930563089943"/>
          <c:h val="0.858825919154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B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D$50:$N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D$51:$N$51</c:f>
              <c:numCache>
                <c:formatCode>General</c:formatCode>
                <c:ptCount val="11"/>
                <c:pt idx="0">
                  <c:v>373</c:v>
                </c:pt>
                <c:pt idx="1">
                  <c:v>1136</c:v>
                </c:pt>
                <c:pt idx="2">
                  <c:v>334</c:v>
                </c:pt>
                <c:pt idx="3">
                  <c:v>313</c:v>
                </c:pt>
                <c:pt idx="4">
                  <c:v>563</c:v>
                </c:pt>
                <c:pt idx="5">
                  <c:v>1448</c:v>
                </c:pt>
                <c:pt idx="6">
                  <c:v>2023</c:v>
                </c:pt>
                <c:pt idx="7">
                  <c:v>1649</c:v>
                </c:pt>
                <c:pt idx="8">
                  <c:v>1184</c:v>
                </c:pt>
                <c:pt idx="9">
                  <c:v>1243</c:v>
                </c:pt>
                <c:pt idx="10">
                  <c:v>407</c:v>
                </c:pt>
              </c:numCache>
            </c:numRef>
          </c:val>
        </c:ser>
        <c:gapWidth val="150"/>
        <c:overlap val="100"/>
        <c:axId val="75513260"/>
        <c:axId val="79240444"/>
      </c:barChart>
      <c:catAx>
        <c:axId val="75513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240444"/>
        <c:crossesAt val="0"/>
        <c:auto val="1"/>
        <c:lblAlgn val="ctr"/>
        <c:lblOffset val="100"/>
        <c:noMultiLvlLbl val="0"/>
      </c:catAx>
      <c:valAx>
        <c:axId val="79240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1326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53166001140901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67427267541"/>
          <c:y val="0.1476741824091"/>
          <c:w val="0.988705077010839"/>
          <c:h val="0.85232581759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B$17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D$16:$N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D$18:$N$18</c:f>
              <c:numCache>
                <c:formatCode>General</c:formatCode>
                <c:ptCount val="11"/>
                <c:pt idx="0">
                  <c:v>28332</c:v>
                </c:pt>
                <c:pt idx="1">
                  <c:v>106181</c:v>
                </c:pt>
                <c:pt idx="2">
                  <c:v>33210</c:v>
                </c:pt>
                <c:pt idx="3">
                  <c:v>23431</c:v>
                </c:pt>
                <c:pt idx="4">
                  <c:v>36623</c:v>
                </c:pt>
                <c:pt idx="5">
                  <c:v>135860</c:v>
                </c:pt>
                <c:pt idx="6">
                  <c:v>203682</c:v>
                </c:pt>
                <c:pt idx="7">
                  <c:v>152177</c:v>
                </c:pt>
                <c:pt idx="8">
                  <c:v>129340</c:v>
                </c:pt>
                <c:pt idx="9">
                  <c:v>157490</c:v>
                </c:pt>
                <c:pt idx="10">
                  <c:v>42803</c:v>
                </c:pt>
              </c:numCache>
            </c:numRef>
          </c:val>
        </c:ser>
        <c:gapWidth val="150"/>
        <c:overlap val="100"/>
        <c:axId val="38493971"/>
        <c:axId val="41091095"/>
      </c:barChart>
      <c:catAx>
        <c:axId val="38493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91095"/>
        <c:crossesAt val="0"/>
        <c:auto val="1"/>
        <c:lblAlgn val="ctr"/>
        <c:lblOffset val="100"/>
        <c:noMultiLvlLbl val="0"/>
      </c:catAx>
      <c:valAx>
        <c:axId val="4109109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93971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4871503297703"/>
          <c:y val="0.10902255639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2683647941779"/>
          <c:y val="0.174910961614563"/>
          <c:w val="0.983170343415965"/>
          <c:h val="0.8250890383854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B$34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を入力　P24-25利用統計'!$D$33:$N$33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元データを入力　P24-25利用統計'!$D$35:$N$35</c:f>
              <c:numCache>
                <c:formatCode>General</c:formatCode>
                <c:ptCount val="11"/>
                <c:pt idx="0">
                  <c:v>18073</c:v>
                </c:pt>
                <c:pt idx="1">
                  <c:v>63475</c:v>
                </c:pt>
                <c:pt idx="2">
                  <c:v>15514</c:v>
                </c:pt>
                <c:pt idx="3">
                  <c:v>8342</c:v>
                </c:pt>
                <c:pt idx="4">
                  <c:v>18372</c:v>
                </c:pt>
                <c:pt idx="5">
                  <c:v>74551</c:v>
                </c:pt>
                <c:pt idx="6">
                  <c:v>98863</c:v>
                </c:pt>
                <c:pt idx="7">
                  <c:v>64552</c:v>
                </c:pt>
                <c:pt idx="8">
                  <c:v>39516</c:v>
                </c:pt>
                <c:pt idx="9">
                  <c:v>39095</c:v>
                </c:pt>
                <c:pt idx="10">
                  <c:v>13866</c:v>
                </c:pt>
              </c:numCache>
            </c:numRef>
          </c:val>
        </c:ser>
        <c:gapWidth val="150"/>
        <c:overlap val="100"/>
        <c:axId val="91307729"/>
        <c:axId val="32339399"/>
      </c:barChart>
      <c:catAx>
        <c:axId val="91307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339399"/>
        <c:crossesAt val="0"/>
        <c:auto val="1"/>
        <c:lblAlgn val="ctr"/>
        <c:lblOffset val="100"/>
        <c:noMultiLvlLbl val="0"/>
      </c:catAx>
      <c:valAx>
        <c:axId val="32339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07729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43576388888889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81597222222"/>
          <c:y val="0.159861872841763"/>
          <c:w val="0.946614583333333"/>
          <c:h val="0.84013812715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R$17:$R$18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元データを入力　P24-25利用統計'!$T$16:$AD$16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元データを入力　P24-25利用統計'!$T$18:$AD$18</c:f>
              <c:numCache>
                <c:formatCode>General</c:formatCode>
                <c:ptCount val="11"/>
                <c:pt idx="0">
                  <c:v>10142</c:v>
                </c:pt>
                <c:pt idx="1">
                  <c:v>37973</c:v>
                </c:pt>
                <c:pt idx="2">
                  <c:v>7586</c:v>
                </c:pt>
                <c:pt idx="3">
                  <c:v>4539</c:v>
                </c:pt>
                <c:pt idx="4">
                  <c:v>11211</c:v>
                </c:pt>
                <c:pt idx="5">
                  <c:v>55996</c:v>
                </c:pt>
                <c:pt idx="6">
                  <c:v>66457</c:v>
                </c:pt>
                <c:pt idx="7">
                  <c:v>54492</c:v>
                </c:pt>
                <c:pt idx="8">
                  <c:v>41706</c:v>
                </c:pt>
                <c:pt idx="9">
                  <c:v>51892</c:v>
                </c:pt>
                <c:pt idx="10">
                  <c:v>16174</c:v>
                </c:pt>
              </c:numCache>
            </c:numRef>
          </c:val>
        </c:ser>
        <c:gapWidth val="150"/>
        <c:overlap val="100"/>
        <c:axId val="91781163"/>
        <c:axId val="92063574"/>
      </c:barChart>
      <c:catAx>
        <c:axId val="91781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063574"/>
        <c:crossesAt val="0"/>
        <c:auto val="1"/>
        <c:lblAlgn val="ctr"/>
        <c:lblOffset val="100"/>
        <c:noMultiLvlLbl val="0"/>
      </c:catAx>
      <c:valAx>
        <c:axId val="92063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81163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76236979166667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66319444444"/>
          <c:y val="0.141174080845013"/>
          <c:w val="0.956814236111111"/>
          <c:h val="0.858825919154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元データを入力　P24-25利用統計'!$R$34:$R$35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元データを入力　P24-25利用統計'!$T$33:$AD$33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元データを入力　P24-25利用統計'!$T$35:$AD$35</c:f>
              <c:numCache>
                <c:formatCode>General</c:formatCode>
                <c:ptCount val="11"/>
                <c:pt idx="0">
                  <c:v>16710</c:v>
                </c:pt>
                <c:pt idx="1">
                  <c:v>74545</c:v>
                </c:pt>
                <c:pt idx="2">
                  <c:v>15519</c:v>
                </c:pt>
                <c:pt idx="3">
                  <c:v>9889</c:v>
                </c:pt>
                <c:pt idx="4">
                  <c:v>19348</c:v>
                </c:pt>
                <c:pt idx="5">
                  <c:v>89802</c:v>
                </c:pt>
                <c:pt idx="6">
                  <c:v>142706</c:v>
                </c:pt>
                <c:pt idx="7">
                  <c:v>79400</c:v>
                </c:pt>
                <c:pt idx="8">
                  <c:v>61591</c:v>
                </c:pt>
                <c:pt idx="9">
                  <c:v>63283</c:v>
                </c:pt>
                <c:pt idx="10">
                  <c:v>16065</c:v>
                </c:pt>
              </c:numCache>
            </c:numRef>
          </c:val>
        </c:ser>
        <c:gapWidth val="150"/>
        <c:overlap val="100"/>
        <c:axId val="66575672"/>
        <c:axId val="20491386"/>
      </c:barChart>
      <c:catAx>
        <c:axId val="66575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491386"/>
        <c:crossesAt val="0"/>
        <c:auto val="1"/>
        <c:lblAlgn val="ctr"/>
        <c:lblOffset val="100"/>
        <c:noMultiLvlLbl val="0"/>
      </c:catAx>
      <c:valAx>
        <c:axId val="2049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575672"/>
        <c:crossesAt val="1"/>
        <c:crossBetween val="midCat"/>
        <c:majorUnit val="30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75960</xdr:rowOff>
    </xdr:from>
    <xdr:to>
      <xdr:col>8</xdr:col>
      <xdr:colOff>426960</xdr:colOff>
      <xdr:row>14</xdr:row>
      <xdr:rowOff>66600</xdr:rowOff>
    </xdr:to>
    <xdr:graphicFrame>
      <xdr:nvGraphicFramePr>
        <xdr:cNvPr id="0" name="Chart 1"/>
        <xdr:cNvGraphicFramePr/>
      </xdr:nvGraphicFramePr>
      <xdr:xfrm>
        <a:off x="284040" y="893160"/>
        <a:ext cx="33177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440</xdr:colOff>
      <xdr:row>20</xdr:row>
      <xdr:rowOff>38160</xdr:rowOff>
    </xdr:from>
    <xdr:to>
      <xdr:col>9</xdr:col>
      <xdr:colOff>61560</xdr:colOff>
      <xdr:row>31</xdr:row>
      <xdr:rowOff>28440</xdr:rowOff>
    </xdr:to>
    <xdr:graphicFrame>
      <xdr:nvGraphicFramePr>
        <xdr:cNvPr id="1" name="Chart 2"/>
        <xdr:cNvGraphicFramePr/>
      </xdr:nvGraphicFramePr>
      <xdr:xfrm>
        <a:off x="365040" y="3794760"/>
        <a:ext cx="33282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440</xdr:colOff>
      <xdr:row>4</xdr:row>
      <xdr:rowOff>19080</xdr:rowOff>
    </xdr:from>
    <xdr:to>
      <xdr:col>24</xdr:col>
      <xdr:colOff>426960</xdr:colOff>
      <xdr:row>14</xdr:row>
      <xdr:rowOff>9360</xdr:rowOff>
    </xdr:to>
    <xdr:graphicFrame>
      <xdr:nvGraphicFramePr>
        <xdr:cNvPr id="2" name="Chart 5"/>
        <xdr:cNvGraphicFramePr/>
      </xdr:nvGraphicFramePr>
      <xdr:xfrm>
        <a:off x="6816960" y="998280"/>
        <a:ext cx="33177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0680</xdr:colOff>
      <xdr:row>20</xdr:row>
      <xdr:rowOff>66600</xdr:rowOff>
    </xdr:from>
    <xdr:to>
      <xdr:col>25</xdr:col>
      <xdr:colOff>10440</xdr:colOff>
      <xdr:row>31</xdr:row>
      <xdr:rowOff>56880</xdr:rowOff>
    </xdr:to>
    <xdr:graphicFrame>
      <xdr:nvGraphicFramePr>
        <xdr:cNvPr id="3" name="Chart 6"/>
        <xdr:cNvGraphicFramePr/>
      </xdr:nvGraphicFramePr>
      <xdr:xfrm>
        <a:off x="6847200" y="3823200"/>
        <a:ext cx="3327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760</xdr:colOff>
      <xdr:row>37</xdr:row>
      <xdr:rowOff>56880</xdr:rowOff>
    </xdr:from>
    <xdr:to>
      <xdr:col>9</xdr:col>
      <xdr:colOff>10440</xdr:colOff>
      <xdr:row>48</xdr:row>
      <xdr:rowOff>47880</xdr:rowOff>
    </xdr:to>
    <xdr:graphicFrame>
      <xdr:nvGraphicFramePr>
        <xdr:cNvPr id="4" name="Chart 7"/>
        <xdr:cNvGraphicFramePr/>
      </xdr:nvGraphicFramePr>
      <xdr:xfrm>
        <a:off x="324360" y="6743520"/>
        <a:ext cx="33177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4560</xdr:colOff>
      <xdr:row>3</xdr:row>
      <xdr:rowOff>47520</xdr:rowOff>
    </xdr:from>
    <xdr:to>
      <xdr:col>15</xdr:col>
      <xdr:colOff>111240</xdr:colOff>
      <xdr:row>14</xdr:row>
      <xdr:rowOff>38160</xdr:rowOff>
    </xdr:to>
    <xdr:graphicFrame>
      <xdr:nvGraphicFramePr>
        <xdr:cNvPr id="5" name="Chart 19"/>
        <xdr:cNvGraphicFramePr/>
      </xdr:nvGraphicFramePr>
      <xdr:xfrm>
        <a:off x="3479400" y="864720"/>
        <a:ext cx="31550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65400</xdr:colOff>
      <xdr:row>20</xdr:row>
      <xdr:rowOff>9720</xdr:rowOff>
    </xdr:from>
    <xdr:to>
      <xdr:col>16</xdr:col>
      <xdr:colOff>71280</xdr:colOff>
      <xdr:row>31</xdr:row>
      <xdr:rowOff>47520</xdr:rowOff>
    </xdr:to>
    <xdr:graphicFrame>
      <xdr:nvGraphicFramePr>
        <xdr:cNvPr id="6" name="Chart 20"/>
        <xdr:cNvGraphicFramePr/>
      </xdr:nvGraphicFramePr>
      <xdr:xfrm>
        <a:off x="3540240" y="3766320"/>
        <a:ext cx="31654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84040</xdr:colOff>
      <xdr:row>3</xdr:row>
      <xdr:rowOff>66600</xdr:rowOff>
    </xdr:from>
    <xdr:to>
      <xdr:col>33</xdr:col>
      <xdr:colOff>30600</xdr:colOff>
      <xdr:row>14</xdr:row>
      <xdr:rowOff>57240</xdr:rowOff>
    </xdr:to>
    <xdr:graphicFrame>
      <xdr:nvGraphicFramePr>
        <xdr:cNvPr id="7" name="Chart 22"/>
        <xdr:cNvGraphicFramePr/>
      </xdr:nvGraphicFramePr>
      <xdr:xfrm>
        <a:off x="9991800" y="88380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233280</xdr:colOff>
      <xdr:row>20</xdr:row>
      <xdr:rowOff>75960</xdr:rowOff>
    </xdr:from>
    <xdr:to>
      <xdr:col>32</xdr:col>
      <xdr:colOff>91080</xdr:colOff>
      <xdr:row>31</xdr:row>
      <xdr:rowOff>66600</xdr:rowOff>
    </xdr:to>
    <xdr:graphicFrame>
      <xdr:nvGraphicFramePr>
        <xdr:cNvPr id="8" name="Chart 23"/>
        <xdr:cNvGraphicFramePr/>
      </xdr:nvGraphicFramePr>
      <xdr:xfrm>
        <a:off x="9941040" y="383256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600</xdr:colOff>
      <xdr:row>37</xdr:row>
      <xdr:rowOff>37800</xdr:rowOff>
    </xdr:from>
    <xdr:to>
      <xdr:col>24</xdr:col>
      <xdr:colOff>446760</xdr:colOff>
      <xdr:row>48</xdr:row>
      <xdr:rowOff>28800</xdr:rowOff>
    </xdr:to>
    <xdr:graphicFrame>
      <xdr:nvGraphicFramePr>
        <xdr:cNvPr id="9" name="Chart 6"/>
        <xdr:cNvGraphicFramePr/>
      </xdr:nvGraphicFramePr>
      <xdr:xfrm>
        <a:off x="6837120" y="672444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334800</xdr:colOff>
      <xdr:row>37</xdr:row>
      <xdr:rowOff>37800</xdr:rowOff>
    </xdr:from>
    <xdr:to>
      <xdr:col>33</xdr:col>
      <xdr:colOff>81360</xdr:colOff>
      <xdr:row>48</xdr:row>
      <xdr:rowOff>28800</xdr:rowOff>
    </xdr:to>
    <xdr:graphicFrame>
      <xdr:nvGraphicFramePr>
        <xdr:cNvPr id="10" name="Chart 23"/>
        <xdr:cNvGraphicFramePr/>
      </xdr:nvGraphicFramePr>
      <xdr:xfrm>
        <a:off x="10042560" y="672444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85920</xdr:colOff>
      <xdr:row>36</xdr:row>
      <xdr:rowOff>114480</xdr:rowOff>
    </xdr:from>
    <xdr:to>
      <xdr:col>16</xdr:col>
      <xdr:colOff>360</xdr:colOff>
      <xdr:row>47</xdr:row>
      <xdr:rowOff>114480</xdr:rowOff>
    </xdr:to>
    <xdr:graphicFrame>
      <xdr:nvGraphicFramePr>
        <xdr:cNvPr id="11" name="Chart 21"/>
        <xdr:cNvGraphicFramePr/>
      </xdr:nvGraphicFramePr>
      <xdr:xfrm>
        <a:off x="3560760" y="6545880"/>
        <a:ext cx="307404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75960</xdr:rowOff>
    </xdr:from>
    <xdr:to>
      <xdr:col>8</xdr:col>
      <xdr:colOff>426960</xdr:colOff>
      <xdr:row>14</xdr:row>
      <xdr:rowOff>66600</xdr:rowOff>
    </xdr:to>
    <xdr:graphicFrame>
      <xdr:nvGraphicFramePr>
        <xdr:cNvPr id="12" name="Chart 1"/>
        <xdr:cNvGraphicFramePr/>
      </xdr:nvGraphicFramePr>
      <xdr:xfrm>
        <a:off x="284040" y="893160"/>
        <a:ext cx="33177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440</xdr:colOff>
      <xdr:row>20</xdr:row>
      <xdr:rowOff>38160</xdr:rowOff>
    </xdr:from>
    <xdr:to>
      <xdr:col>9</xdr:col>
      <xdr:colOff>61560</xdr:colOff>
      <xdr:row>31</xdr:row>
      <xdr:rowOff>28440</xdr:rowOff>
    </xdr:to>
    <xdr:graphicFrame>
      <xdr:nvGraphicFramePr>
        <xdr:cNvPr id="13" name="Chart 2"/>
        <xdr:cNvGraphicFramePr/>
      </xdr:nvGraphicFramePr>
      <xdr:xfrm>
        <a:off x="365040" y="3794760"/>
        <a:ext cx="33282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440</xdr:colOff>
      <xdr:row>4</xdr:row>
      <xdr:rowOff>19080</xdr:rowOff>
    </xdr:from>
    <xdr:to>
      <xdr:col>24</xdr:col>
      <xdr:colOff>426960</xdr:colOff>
      <xdr:row>14</xdr:row>
      <xdr:rowOff>9360</xdr:rowOff>
    </xdr:to>
    <xdr:graphicFrame>
      <xdr:nvGraphicFramePr>
        <xdr:cNvPr id="14" name="Chart 5"/>
        <xdr:cNvGraphicFramePr/>
      </xdr:nvGraphicFramePr>
      <xdr:xfrm>
        <a:off x="6816960" y="998280"/>
        <a:ext cx="33177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0680</xdr:colOff>
      <xdr:row>20</xdr:row>
      <xdr:rowOff>66600</xdr:rowOff>
    </xdr:from>
    <xdr:to>
      <xdr:col>25</xdr:col>
      <xdr:colOff>10440</xdr:colOff>
      <xdr:row>31</xdr:row>
      <xdr:rowOff>56880</xdr:rowOff>
    </xdr:to>
    <xdr:graphicFrame>
      <xdr:nvGraphicFramePr>
        <xdr:cNvPr id="15" name="Chart 6"/>
        <xdr:cNvGraphicFramePr/>
      </xdr:nvGraphicFramePr>
      <xdr:xfrm>
        <a:off x="6847200" y="3823200"/>
        <a:ext cx="3327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760</xdr:colOff>
      <xdr:row>37</xdr:row>
      <xdr:rowOff>56880</xdr:rowOff>
    </xdr:from>
    <xdr:to>
      <xdr:col>9</xdr:col>
      <xdr:colOff>10440</xdr:colOff>
      <xdr:row>48</xdr:row>
      <xdr:rowOff>47880</xdr:rowOff>
    </xdr:to>
    <xdr:graphicFrame>
      <xdr:nvGraphicFramePr>
        <xdr:cNvPr id="16" name="Chart 7"/>
        <xdr:cNvGraphicFramePr/>
      </xdr:nvGraphicFramePr>
      <xdr:xfrm>
        <a:off x="324360" y="6743520"/>
        <a:ext cx="33177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4560</xdr:colOff>
      <xdr:row>3</xdr:row>
      <xdr:rowOff>47520</xdr:rowOff>
    </xdr:from>
    <xdr:to>
      <xdr:col>15</xdr:col>
      <xdr:colOff>111240</xdr:colOff>
      <xdr:row>14</xdr:row>
      <xdr:rowOff>38160</xdr:rowOff>
    </xdr:to>
    <xdr:graphicFrame>
      <xdr:nvGraphicFramePr>
        <xdr:cNvPr id="17" name="Chart 19"/>
        <xdr:cNvGraphicFramePr/>
      </xdr:nvGraphicFramePr>
      <xdr:xfrm>
        <a:off x="3479400" y="864720"/>
        <a:ext cx="31550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65400</xdr:colOff>
      <xdr:row>20</xdr:row>
      <xdr:rowOff>9720</xdr:rowOff>
    </xdr:from>
    <xdr:to>
      <xdr:col>16</xdr:col>
      <xdr:colOff>71280</xdr:colOff>
      <xdr:row>31</xdr:row>
      <xdr:rowOff>47520</xdr:rowOff>
    </xdr:to>
    <xdr:graphicFrame>
      <xdr:nvGraphicFramePr>
        <xdr:cNvPr id="18" name="Chart 20"/>
        <xdr:cNvGraphicFramePr/>
      </xdr:nvGraphicFramePr>
      <xdr:xfrm>
        <a:off x="3540240" y="3766320"/>
        <a:ext cx="31654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84040</xdr:colOff>
      <xdr:row>3</xdr:row>
      <xdr:rowOff>66600</xdr:rowOff>
    </xdr:from>
    <xdr:to>
      <xdr:col>33</xdr:col>
      <xdr:colOff>30600</xdr:colOff>
      <xdr:row>14</xdr:row>
      <xdr:rowOff>57240</xdr:rowOff>
    </xdr:to>
    <xdr:graphicFrame>
      <xdr:nvGraphicFramePr>
        <xdr:cNvPr id="19" name="Chart 22"/>
        <xdr:cNvGraphicFramePr/>
      </xdr:nvGraphicFramePr>
      <xdr:xfrm>
        <a:off x="9991800" y="88380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233280</xdr:colOff>
      <xdr:row>20</xdr:row>
      <xdr:rowOff>75960</xdr:rowOff>
    </xdr:from>
    <xdr:to>
      <xdr:col>32</xdr:col>
      <xdr:colOff>91080</xdr:colOff>
      <xdr:row>31</xdr:row>
      <xdr:rowOff>66600</xdr:rowOff>
    </xdr:to>
    <xdr:graphicFrame>
      <xdr:nvGraphicFramePr>
        <xdr:cNvPr id="20" name="Chart 23"/>
        <xdr:cNvGraphicFramePr/>
      </xdr:nvGraphicFramePr>
      <xdr:xfrm>
        <a:off x="9941040" y="383256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600</xdr:colOff>
      <xdr:row>37</xdr:row>
      <xdr:rowOff>37800</xdr:rowOff>
    </xdr:from>
    <xdr:to>
      <xdr:col>24</xdr:col>
      <xdr:colOff>446760</xdr:colOff>
      <xdr:row>48</xdr:row>
      <xdr:rowOff>28800</xdr:rowOff>
    </xdr:to>
    <xdr:graphicFrame>
      <xdr:nvGraphicFramePr>
        <xdr:cNvPr id="21" name="Chart 6"/>
        <xdr:cNvGraphicFramePr/>
      </xdr:nvGraphicFramePr>
      <xdr:xfrm>
        <a:off x="6837120" y="672444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334800</xdr:colOff>
      <xdr:row>37</xdr:row>
      <xdr:rowOff>37800</xdr:rowOff>
    </xdr:from>
    <xdr:to>
      <xdr:col>33</xdr:col>
      <xdr:colOff>81360</xdr:colOff>
      <xdr:row>48</xdr:row>
      <xdr:rowOff>28800</xdr:rowOff>
    </xdr:to>
    <xdr:graphicFrame>
      <xdr:nvGraphicFramePr>
        <xdr:cNvPr id="22" name="Chart 23"/>
        <xdr:cNvGraphicFramePr/>
      </xdr:nvGraphicFramePr>
      <xdr:xfrm>
        <a:off x="10042560" y="672444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85920</xdr:colOff>
      <xdr:row>36</xdr:row>
      <xdr:rowOff>114480</xdr:rowOff>
    </xdr:from>
    <xdr:to>
      <xdr:col>16</xdr:col>
      <xdr:colOff>360</xdr:colOff>
      <xdr:row>47</xdr:row>
      <xdr:rowOff>114480</xdr:rowOff>
    </xdr:to>
    <xdr:graphicFrame>
      <xdr:nvGraphicFramePr>
        <xdr:cNvPr id="23" name="Chart 21"/>
        <xdr:cNvGraphicFramePr/>
      </xdr:nvGraphicFramePr>
      <xdr:xfrm>
        <a:off x="3560760" y="6545880"/>
        <a:ext cx="307404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9" workbookViewId="0">
      <selection pane="topLeft" activeCell="C2" activeCellId="0" sqref="C2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14" min="4" style="2" width="4.49"/>
    <col collapsed="false" customWidth="true" hidden="false" outlineLevel="0" max="15" min="15" style="2" width="6"/>
    <col collapsed="false" customWidth="true" hidden="false" outlineLevel="0" max="16" min="16" style="2" width="1.09"/>
    <col collapsed="false" customWidth="true" hidden="false" outlineLevel="0" max="17" min="17" style="1" width="1.69"/>
    <col collapsed="false" customWidth="true" hidden="false" outlineLevel="0" max="18" min="18" style="1" width="2.19"/>
    <col collapsed="false" customWidth="true" hidden="false" outlineLevel="0" max="19" min="19" style="1" width="3.89"/>
    <col collapsed="false" customWidth="true" hidden="false" outlineLevel="0" max="30" min="20" style="2" width="4.49"/>
    <col collapsed="false" customWidth="true" hidden="false" outlineLevel="0" max="31" min="31" style="2" width="6"/>
    <col collapsed="false" customWidth="true" hidden="false" outlineLevel="0" max="32" min="32" style="2" width="1.09"/>
    <col collapsed="false" customWidth="true" hidden="false" outlineLevel="0" max="33" min="33" style="1" width="1.09"/>
    <col collapsed="false" customWidth="true" hidden="false" outlineLevel="0" max="34" min="34" style="1" width="2.79"/>
    <col collapsed="false" customWidth="true" hidden="false" outlineLevel="0" max="35" min="35" style="1" width="0.89"/>
    <col collapsed="false" customWidth="true" hidden="false" outlineLevel="0" max="36" min="36" style="1" width="2.79"/>
    <col collapsed="false" customWidth="true" hidden="false" outlineLevel="0" max="37" min="37" style="1" width="12.19"/>
    <col collapsed="false" customWidth="false" hidden="false" outlineLevel="0" max="257" min="38" style="1" width="10.69"/>
  </cols>
  <sheetData>
    <row r="1" customFormat="false" ht="18" hidden="false" customHeight="true" outlineLevel="0" collapsed="false">
      <c r="A1" s="3" t="s">
        <v>0</v>
      </c>
      <c r="S1" s="4"/>
      <c r="T1" s="4"/>
    </row>
    <row r="2" customFormat="false" ht="26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1" hidden="false" customHeight="true" outlineLevel="0" collapsed="false">
      <c r="B3" s="6" t="s">
        <v>1</v>
      </c>
      <c r="C3" s="7"/>
      <c r="E3" s="5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R3" s="9" t="s">
        <v>2</v>
      </c>
      <c r="S3" s="7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B4" s="10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10"/>
      <c r="S4" s="7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8" customFormat="false" ht="12.75" hidden="false" customHeight="true" outlineLevel="0" collapsed="false">
      <c r="B8" s="10"/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4" customFormat="false" ht="12.75" hidden="false" customHeight="true" outlineLevel="0" collapsed="false">
      <c r="AE14" s="11"/>
    </row>
    <row r="15" customFormat="false" ht="6" hidden="false" customHeight="true" outlineLevel="0" collapsed="false">
      <c r="O15" s="11"/>
      <c r="Q15" s="7"/>
      <c r="R15" s="12"/>
      <c r="S15" s="13"/>
    </row>
    <row r="16" customFormat="false" ht="15" hidden="false" customHeight="true" outlineLevel="0" collapsed="false">
      <c r="B16" s="14"/>
      <c r="C16" s="15" t="s">
        <v>3</v>
      </c>
      <c r="D16" s="16" t="s">
        <v>4</v>
      </c>
      <c r="E16" s="16" t="s">
        <v>5</v>
      </c>
      <c r="F16" s="17" t="s">
        <v>6</v>
      </c>
      <c r="G16" s="17" t="s">
        <v>7</v>
      </c>
      <c r="H16" s="17" t="s">
        <v>8</v>
      </c>
      <c r="I16" s="17" t="s">
        <v>9</v>
      </c>
      <c r="J16" s="17" t="s">
        <v>10</v>
      </c>
      <c r="K16" s="17" t="s">
        <v>11</v>
      </c>
      <c r="L16" s="17" t="s">
        <v>12</v>
      </c>
      <c r="M16" s="17" t="s">
        <v>13</v>
      </c>
      <c r="N16" s="16" t="s">
        <v>14</v>
      </c>
      <c r="O16" s="18" t="s">
        <v>15</v>
      </c>
      <c r="P16" s="19"/>
      <c r="Q16" s="7"/>
      <c r="R16" s="14"/>
      <c r="S16" s="15" t="s">
        <v>3</v>
      </c>
      <c r="T16" s="20" t="s">
        <v>4</v>
      </c>
      <c r="U16" s="16" t="s">
        <v>5</v>
      </c>
      <c r="V16" s="16" t="s">
        <v>6</v>
      </c>
      <c r="W16" s="16" t="s">
        <v>7</v>
      </c>
      <c r="X16" s="16" t="s">
        <v>8</v>
      </c>
      <c r="Y16" s="16" t="s">
        <v>9</v>
      </c>
      <c r="Z16" s="16" t="s">
        <v>10</v>
      </c>
      <c r="AA16" s="16" t="s">
        <v>11</v>
      </c>
      <c r="AB16" s="16" t="s">
        <v>12</v>
      </c>
      <c r="AC16" s="16" t="s">
        <v>13</v>
      </c>
      <c r="AD16" s="16" t="s">
        <v>14</v>
      </c>
      <c r="AE16" s="18" t="s">
        <v>15</v>
      </c>
      <c r="AF16" s="19"/>
    </row>
    <row r="17" customFormat="false" ht="15" hidden="false" customHeight="true" outlineLevel="0" collapsed="false">
      <c r="B17" s="21" t="s">
        <v>16</v>
      </c>
      <c r="C17" s="22" t="s">
        <v>17</v>
      </c>
      <c r="D17" s="23" t="n">
        <v>646</v>
      </c>
      <c r="E17" s="23" t="n">
        <v>2337</v>
      </c>
      <c r="F17" s="23" t="n">
        <v>820</v>
      </c>
      <c r="G17" s="23" t="n">
        <v>1066</v>
      </c>
      <c r="H17" s="23" t="n">
        <v>1644</v>
      </c>
      <c r="I17" s="23" t="n">
        <v>3023</v>
      </c>
      <c r="J17" s="23" t="n">
        <v>4406</v>
      </c>
      <c r="K17" s="23" t="n">
        <v>3414</v>
      </c>
      <c r="L17" s="23" t="n">
        <v>2441</v>
      </c>
      <c r="M17" s="23" t="n">
        <v>2605</v>
      </c>
      <c r="N17" s="23" t="n">
        <v>701</v>
      </c>
      <c r="O17" s="23" t="n">
        <f aca="false">SUM(D17:N17)</f>
        <v>23103</v>
      </c>
      <c r="P17" s="19"/>
      <c r="Q17" s="7"/>
      <c r="R17" s="24" t="s">
        <v>16</v>
      </c>
      <c r="S17" s="22" t="s">
        <v>17</v>
      </c>
      <c r="T17" s="25" t="n">
        <v>197</v>
      </c>
      <c r="U17" s="25" t="n">
        <v>902</v>
      </c>
      <c r="V17" s="25" t="n">
        <v>182</v>
      </c>
      <c r="W17" s="25" t="n">
        <v>186</v>
      </c>
      <c r="X17" s="25" t="n">
        <v>361</v>
      </c>
      <c r="Y17" s="25" t="n">
        <v>971</v>
      </c>
      <c r="Z17" s="25" t="n">
        <v>1230</v>
      </c>
      <c r="AA17" s="25" t="n">
        <v>1088</v>
      </c>
      <c r="AB17" s="25" t="n">
        <v>785</v>
      </c>
      <c r="AC17" s="25" t="n">
        <v>865</v>
      </c>
      <c r="AD17" s="25" t="n">
        <v>279</v>
      </c>
      <c r="AE17" s="25" t="n">
        <f aca="false">SUM(T17:AD17)</f>
        <v>7046</v>
      </c>
      <c r="AF17" s="19"/>
    </row>
    <row r="18" customFormat="false" ht="15" hidden="false" customHeight="true" outlineLevel="0" collapsed="false">
      <c r="B18" s="21"/>
      <c r="C18" s="21" t="s">
        <v>18</v>
      </c>
      <c r="D18" s="26" t="n">
        <v>28332</v>
      </c>
      <c r="E18" s="26" t="n">
        <v>106181</v>
      </c>
      <c r="F18" s="26" t="n">
        <v>33210</v>
      </c>
      <c r="G18" s="26" t="n">
        <v>23431</v>
      </c>
      <c r="H18" s="26" t="n">
        <v>36623</v>
      </c>
      <c r="I18" s="26" t="n">
        <v>135860</v>
      </c>
      <c r="J18" s="26" t="n">
        <v>203682</v>
      </c>
      <c r="K18" s="26" t="n">
        <v>152177</v>
      </c>
      <c r="L18" s="26" t="n">
        <v>129340</v>
      </c>
      <c r="M18" s="26" t="n">
        <v>157490</v>
      </c>
      <c r="N18" s="26" t="n">
        <v>42803</v>
      </c>
      <c r="O18" s="27" t="n">
        <f aca="false">SUM(D18:N18)</f>
        <v>1049129</v>
      </c>
      <c r="P18" s="28"/>
      <c r="R18" s="29"/>
      <c r="S18" s="21" t="s">
        <v>18</v>
      </c>
      <c r="T18" s="26" t="n">
        <v>10142</v>
      </c>
      <c r="U18" s="26" t="n">
        <v>37973</v>
      </c>
      <c r="V18" s="26" t="n">
        <v>7586</v>
      </c>
      <c r="W18" s="26" t="n">
        <v>4539</v>
      </c>
      <c r="X18" s="26" t="n">
        <v>11211</v>
      </c>
      <c r="Y18" s="26" t="n">
        <v>55996</v>
      </c>
      <c r="Z18" s="26" t="n">
        <v>66457</v>
      </c>
      <c r="AA18" s="26" t="n">
        <v>54492</v>
      </c>
      <c r="AB18" s="26" t="n">
        <v>41706</v>
      </c>
      <c r="AC18" s="26" t="n">
        <v>51892</v>
      </c>
      <c r="AD18" s="26" t="n">
        <v>16174</v>
      </c>
      <c r="AE18" s="26" t="n">
        <f aca="false">SUM(T18:AD18)</f>
        <v>358168</v>
      </c>
      <c r="AF18" s="19"/>
      <c r="AK18" s="30" t="s">
        <v>19</v>
      </c>
    </row>
    <row r="19" customFormat="false" ht="20.1" hidden="false" customHeight="true" outlineLevel="0" collapsed="false">
      <c r="B19" s="7"/>
      <c r="C19" s="7" t="s">
        <v>2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1" t="n">
        <v>23118</v>
      </c>
      <c r="P19" s="1"/>
      <c r="R19" s="32"/>
      <c r="S19" s="4"/>
      <c r="T19" s="4"/>
      <c r="AB19" s="11"/>
      <c r="AE19" s="33" t="n">
        <v>358148</v>
      </c>
    </row>
    <row r="20" customFormat="false" ht="20.1" hidden="false" customHeight="true" outlineLevel="0" collapsed="false">
      <c r="B20" s="6" t="s">
        <v>21</v>
      </c>
      <c r="C20" s="7"/>
      <c r="O20" s="34" t="n">
        <v>1049107</v>
      </c>
      <c r="P20" s="35"/>
      <c r="R20" s="36" t="s">
        <v>22</v>
      </c>
    </row>
    <row r="21" customFormat="false" ht="12.75" hidden="false" customHeight="true" outlineLevel="0" collapsed="false">
      <c r="B21" s="10"/>
      <c r="R21" s="10"/>
    </row>
    <row r="22" customFormat="false" ht="12.75" hidden="false" customHeight="true" outlineLevel="0" collapsed="false">
      <c r="R22" s="10"/>
    </row>
    <row r="23" customFormat="false" ht="12.75" hidden="false" customHeight="true" outlineLevel="0" collapsed="false">
      <c r="R23" s="10"/>
    </row>
    <row r="31" customFormat="false" ht="12.75" hidden="false" customHeight="true" outlineLevel="0" collapsed="false">
      <c r="AE31" s="11"/>
    </row>
    <row r="32" customFormat="false" ht="5.25" hidden="false" customHeight="true" outlineLevel="0" collapsed="false">
      <c r="O32" s="11"/>
      <c r="R32" s="12"/>
      <c r="S32" s="13"/>
    </row>
    <row r="33" customFormat="false" ht="15" hidden="false" customHeight="true" outlineLevel="0" collapsed="false">
      <c r="B33" s="14"/>
      <c r="C33" s="15" t="s">
        <v>3</v>
      </c>
      <c r="D33" s="16" t="s">
        <v>4</v>
      </c>
      <c r="E33" s="16" t="s">
        <v>5</v>
      </c>
      <c r="F33" s="16" t="s">
        <v>6</v>
      </c>
      <c r="G33" s="16" t="s">
        <v>7</v>
      </c>
      <c r="H33" s="16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 t="s">
        <v>15</v>
      </c>
      <c r="P33" s="19"/>
      <c r="R33" s="14"/>
      <c r="S33" s="15" t="s">
        <v>3</v>
      </c>
      <c r="T33" s="20" t="s">
        <v>4</v>
      </c>
      <c r="U33" s="16" t="s">
        <v>5</v>
      </c>
      <c r="V33" s="16" t="s">
        <v>6</v>
      </c>
      <c r="W33" s="16" t="s">
        <v>7</v>
      </c>
      <c r="X33" s="16" t="s">
        <v>8</v>
      </c>
      <c r="Y33" s="16" t="s">
        <v>9</v>
      </c>
      <c r="Z33" s="16" t="s">
        <v>10</v>
      </c>
      <c r="AA33" s="16" t="s">
        <v>11</v>
      </c>
      <c r="AB33" s="16" t="s">
        <v>12</v>
      </c>
      <c r="AC33" s="16" t="s">
        <v>13</v>
      </c>
      <c r="AD33" s="16" t="s">
        <v>14</v>
      </c>
      <c r="AE33" s="18" t="s">
        <v>15</v>
      </c>
      <c r="AF33" s="19"/>
    </row>
    <row r="34" customFormat="false" ht="15" hidden="false" customHeight="true" outlineLevel="0" collapsed="false">
      <c r="B34" s="21" t="s">
        <v>16</v>
      </c>
      <c r="C34" s="22" t="s">
        <v>17</v>
      </c>
      <c r="D34" s="25" t="n">
        <v>650</v>
      </c>
      <c r="E34" s="25" t="n">
        <v>2317</v>
      </c>
      <c r="F34" s="25" t="n">
        <v>628</v>
      </c>
      <c r="G34" s="25" t="n">
        <v>678</v>
      </c>
      <c r="H34" s="25" t="n">
        <v>1340</v>
      </c>
      <c r="I34" s="25" t="n">
        <v>3216</v>
      </c>
      <c r="J34" s="25" t="n">
        <v>3813</v>
      </c>
      <c r="K34" s="25" t="n">
        <v>2815</v>
      </c>
      <c r="L34" s="25" t="n">
        <v>1841</v>
      </c>
      <c r="M34" s="25" t="n">
        <v>1666</v>
      </c>
      <c r="N34" s="25" t="n">
        <v>482</v>
      </c>
      <c r="O34" s="37" t="n">
        <f aca="false">SUM(D34:N34)</f>
        <v>19446</v>
      </c>
      <c r="P34" s="28"/>
      <c r="Q34" s="7"/>
      <c r="R34" s="24" t="s">
        <v>16</v>
      </c>
      <c r="S34" s="22" t="s">
        <v>17</v>
      </c>
      <c r="T34" s="25" t="n">
        <v>503</v>
      </c>
      <c r="U34" s="25" t="n">
        <v>1873</v>
      </c>
      <c r="V34" s="25" t="n">
        <v>465</v>
      </c>
      <c r="W34" s="25" t="n">
        <v>463</v>
      </c>
      <c r="X34" s="25" t="n">
        <v>847</v>
      </c>
      <c r="Y34" s="25" t="n">
        <v>2327</v>
      </c>
      <c r="Z34" s="25" t="n">
        <v>3331</v>
      </c>
      <c r="AA34" s="25" t="n">
        <v>2308</v>
      </c>
      <c r="AB34" s="25" t="n">
        <v>1488</v>
      </c>
      <c r="AC34" s="25" t="n">
        <v>1450</v>
      </c>
      <c r="AD34" s="25" t="n">
        <v>389</v>
      </c>
      <c r="AE34" s="25" t="n">
        <f aca="false">SUM(T34:AD34)</f>
        <v>15444</v>
      </c>
      <c r="AF34" s="19"/>
    </row>
    <row r="35" customFormat="false" ht="15" hidden="false" customHeight="true" outlineLevel="0" collapsed="false">
      <c r="B35" s="21"/>
      <c r="C35" s="21" t="s">
        <v>18</v>
      </c>
      <c r="D35" s="26" t="n">
        <v>18073</v>
      </c>
      <c r="E35" s="26" t="n">
        <v>63475</v>
      </c>
      <c r="F35" s="26" t="n">
        <v>15514</v>
      </c>
      <c r="G35" s="26" t="n">
        <v>8342</v>
      </c>
      <c r="H35" s="26" t="n">
        <v>18372</v>
      </c>
      <c r="I35" s="26" t="n">
        <v>74551</v>
      </c>
      <c r="J35" s="26" t="n">
        <v>98863</v>
      </c>
      <c r="K35" s="26" t="n">
        <v>64552</v>
      </c>
      <c r="L35" s="26" t="n">
        <v>39516</v>
      </c>
      <c r="M35" s="26" t="n">
        <v>39095</v>
      </c>
      <c r="N35" s="26" t="n">
        <v>13866</v>
      </c>
      <c r="O35" s="27" t="n">
        <f aca="false">SUM(D35:N35)</f>
        <v>454219</v>
      </c>
      <c r="P35" s="28"/>
      <c r="Q35" s="7"/>
      <c r="R35" s="21"/>
      <c r="S35" s="21" t="s">
        <v>18</v>
      </c>
      <c r="T35" s="26" t="n">
        <v>16710</v>
      </c>
      <c r="U35" s="26" t="n">
        <v>74545</v>
      </c>
      <c r="V35" s="26" t="n">
        <v>15519</v>
      </c>
      <c r="W35" s="26" t="n">
        <v>9889</v>
      </c>
      <c r="X35" s="26" t="n">
        <v>19348</v>
      </c>
      <c r="Y35" s="26" t="n">
        <v>89802</v>
      </c>
      <c r="Z35" s="26" t="n">
        <v>142706</v>
      </c>
      <c r="AA35" s="26" t="n">
        <v>79400</v>
      </c>
      <c r="AB35" s="26" t="n">
        <v>61591</v>
      </c>
      <c r="AC35" s="26" t="n">
        <v>63283</v>
      </c>
      <c r="AD35" s="26" t="n">
        <v>16065</v>
      </c>
      <c r="AE35" s="27" t="n">
        <f aca="false">SUM(T35:AD35)</f>
        <v>588858</v>
      </c>
      <c r="AF35" s="28"/>
    </row>
    <row r="36" customFormat="false" ht="20.1" hidden="false" customHeight="true" outlineLevel="0" collapsed="false">
      <c r="B36" s="7"/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38" t="n">
        <v>454215</v>
      </c>
      <c r="P36" s="5"/>
      <c r="Q36" s="7"/>
      <c r="R36" s="4"/>
      <c r="S36" s="4"/>
      <c r="T36" s="4"/>
      <c r="U36" s="39"/>
      <c r="V36" s="40"/>
      <c r="W36" s="40"/>
      <c r="X36" s="40"/>
      <c r="Y36" s="40"/>
      <c r="Z36" s="40"/>
      <c r="AA36" s="40"/>
      <c r="AB36" s="40"/>
      <c r="AC36" s="40"/>
      <c r="AD36" s="40"/>
      <c r="AE36" s="33" t="n">
        <v>588856</v>
      </c>
      <c r="AF36" s="40"/>
    </row>
    <row r="37" customFormat="false" ht="20.1" hidden="false" customHeight="true" outlineLevel="0" collapsed="false">
      <c r="B37" s="6" t="s">
        <v>23</v>
      </c>
      <c r="P37" s="11"/>
      <c r="Q37" s="7"/>
      <c r="R37" s="9" t="s">
        <v>24</v>
      </c>
      <c r="S37" s="41"/>
      <c r="T37" s="42"/>
      <c r="U37" s="43" t="s">
        <v>25</v>
      </c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customFormat="false" ht="12.75" hidden="false" customHeight="true" outlineLevel="0" collapsed="false">
      <c r="R38" s="10"/>
    </row>
    <row r="39" customFormat="false" ht="12.75" hidden="false" customHeight="true" outlineLevel="0" collapsed="false">
      <c r="R39" s="10"/>
    </row>
    <row r="40" customFormat="false" ht="12.75" hidden="false" customHeight="true" outlineLevel="0" collapsed="false">
      <c r="R40" s="10"/>
    </row>
    <row r="41" customFormat="false" ht="12.75" hidden="false" customHeight="true" outlineLevel="0" collapsed="false">
      <c r="R41" s="10"/>
    </row>
    <row r="49" customFormat="false" ht="5.25" hidden="false" customHeight="true" outlineLevel="0" collapsed="false">
      <c r="O49" s="11"/>
      <c r="AE49" s="11"/>
    </row>
    <row r="50" customFormat="false" ht="15" hidden="false" customHeight="true" outlineLevel="0" collapsed="false">
      <c r="B50" s="14"/>
      <c r="C50" s="15" t="s">
        <v>3</v>
      </c>
      <c r="D50" s="16" t="s">
        <v>4</v>
      </c>
      <c r="E50" s="16" t="s">
        <v>5</v>
      </c>
      <c r="F50" s="16" t="s">
        <v>6</v>
      </c>
      <c r="G50" s="16" t="s">
        <v>7</v>
      </c>
      <c r="H50" s="16" t="s">
        <v>8</v>
      </c>
      <c r="I50" s="16" t="s">
        <v>9</v>
      </c>
      <c r="J50" s="16" t="s">
        <v>10</v>
      </c>
      <c r="K50" s="16" t="s">
        <v>11</v>
      </c>
      <c r="L50" s="16" t="s">
        <v>12</v>
      </c>
      <c r="M50" s="16" t="s">
        <v>13</v>
      </c>
      <c r="N50" s="16" t="s">
        <v>14</v>
      </c>
      <c r="O50" s="18" t="s">
        <v>15</v>
      </c>
      <c r="P50" s="19"/>
      <c r="R50" s="14"/>
      <c r="S50" s="15" t="s">
        <v>3</v>
      </c>
      <c r="T50" s="16" t="s">
        <v>4</v>
      </c>
      <c r="U50" s="16" t="s">
        <v>5</v>
      </c>
      <c r="V50" s="16" t="s">
        <v>6</v>
      </c>
      <c r="W50" s="16" t="s">
        <v>7</v>
      </c>
      <c r="X50" s="16" t="s">
        <v>8</v>
      </c>
      <c r="Y50" s="16" t="s">
        <v>9</v>
      </c>
      <c r="Z50" s="16" t="s">
        <v>10</v>
      </c>
      <c r="AA50" s="16" t="s">
        <v>11</v>
      </c>
      <c r="AB50" s="16" t="s">
        <v>12</v>
      </c>
      <c r="AC50" s="16" t="s">
        <v>13</v>
      </c>
      <c r="AD50" s="16" t="s">
        <v>14</v>
      </c>
      <c r="AE50" s="18" t="s">
        <v>15</v>
      </c>
      <c r="AF50" s="19"/>
    </row>
    <row r="51" customFormat="false" ht="15" hidden="false" customHeight="true" outlineLevel="0" collapsed="false">
      <c r="B51" s="21" t="s">
        <v>16</v>
      </c>
      <c r="C51" s="22" t="s">
        <v>17</v>
      </c>
      <c r="D51" s="25" t="n">
        <v>373</v>
      </c>
      <c r="E51" s="25" t="n">
        <v>1136</v>
      </c>
      <c r="F51" s="25" t="n">
        <v>334</v>
      </c>
      <c r="G51" s="25" t="n">
        <v>313</v>
      </c>
      <c r="H51" s="25" t="n">
        <v>563</v>
      </c>
      <c r="I51" s="25" t="n">
        <v>1448</v>
      </c>
      <c r="J51" s="25" t="n">
        <v>2023</v>
      </c>
      <c r="K51" s="25" t="n">
        <v>1649</v>
      </c>
      <c r="L51" s="25" t="n">
        <v>1184</v>
      </c>
      <c r="M51" s="25" t="n">
        <v>1243</v>
      </c>
      <c r="N51" s="25" t="n">
        <v>407</v>
      </c>
      <c r="O51" s="25" t="n">
        <f aca="false">SUM(D51:N51)</f>
        <v>10673</v>
      </c>
      <c r="P51" s="19"/>
      <c r="R51" s="21" t="s">
        <v>16</v>
      </c>
      <c r="S51" s="22" t="s">
        <v>17</v>
      </c>
      <c r="T51" s="25" t="n">
        <v>1704</v>
      </c>
      <c r="U51" s="25" t="n">
        <v>6392</v>
      </c>
      <c r="V51" s="25" t="n">
        <v>1912</v>
      </c>
      <c r="W51" s="25" t="n">
        <v>2149</v>
      </c>
      <c r="X51" s="25" t="n">
        <v>3586</v>
      </c>
      <c r="Y51" s="25" t="n">
        <v>7738</v>
      </c>
      <c r="Z51" s="25" t="n">
        <v>10209</v>
      </c>
      <c r="AA51" s="25" t="n">
        <v>7785</v>
      </c>
      <c r="AB51" s="25" t="n">
        <v>5314</v>
      </c>
      <c r="AC51" s="25" t="n">
        <v>5875</v>
      </c>
      <c r="AD51" s="25" t="n">
        <v>1856</v>
      </c>
      <c r="AE51" s="25" t="n">
        <f aca="false">SUM(T51:AD51)</f>
        <v>54520</v>
      </c>
      <c r="AF51" s="19"/>
    </row>
    <row r="52" customFormat="false" ht="15" hidden="false" customHeight="true" outlineLevel="0" collapsed="false">
      <c r="B52" s="21"/>
      <c r="C52" s="21" t="s">
        <v>18</v>
      </c>
      <c r="D52" s="44" t="n">
        <v>16868</v>
      </c>
      <c r="E52" s="44" t="n">
        <v>61341</v>
      </c>
      <c r="F52" s="44" t="n">
        <v>16118</v>
      </c>
      <c r="G52" s="44" t="n">
        <v>9462</v>
      </c>
      <c r="H52" s="44" t="n">
        <v>17523</v>
      </c>
      <c r="I52" s="44" t="n">
        <v>81427</v>
      </c>
      <c r="J52" s="44" t="n">
        <v>109840</v>
      </c>
      <c r="K52" s="44" t="n">
        <v>83168</v>
      </c>
      <c r="L52" s="44" t="n">
        <v>65160</v>
      </c>
      <c r="M52" s="44" t="n">
        <v>80792</v>
      </c>
      <c r="N52" s="44" t="n">
        <v>25277</v>
      </c>
      <c r="O52" s="44" t="n">
        <f aca="false">SUM(D52:N52)</f>
        <v>566976</v>
      </c>
      <c r="P52" s="19"/>
      <c r="R52" s="21"/>
      <c r="S52" s="21" t="s">
        <v>18</v>
      </c>
      <c r="T52" s="26" t="n">
        <v>106672</v>
      </c>
      <c r="U52" s="26" t="n">
        <v>420952</v>
      </c>
      <c r="V52" s="26" t="n">
        <v>102411</v>
      </c>
      <c r="W52" s="26" t="n">
        <v>62934</v>
      </c>
      <c r="X52" s="26" t="n">
        <v>114285</v>
      </c>
      <c r="Y52" s="26" t="n">
        <v>512315</v>
      </c>
      <c r="Z52" s="26" t="n">
        <v>728303</v>
      </c>
      <c r="AA52" s="26" t="n">
        <v>492123</v>
      </c>
      <c r="AB52" s="26" t="n">
        <v>372040</v>
      </c>
      <c r="AC52" s="26" t="n">
        <v>435532</v>
      </c>
      <c r="AD52" s="26" t="n">
        <v>129244</v>
      </c>
      <c r="AE52" s="26" t="n">
        <f aca="false">SUM(T52:AD52)</f>
        <v>3476811</v>
      </c>
      <c r="AF52" s="19"/>
      <c r="AH52" s="45"/>
      <c r="AI52" s="46"/>
      <c r="AJ52" s="47"/>
    </row>
    <row r="53" customFormat="false" ht="12.75" hidden="false" customHeight="true" outlineLevel="0" collapsed="false">
      <c r="P53" s="35"/>
      <c r="AA53" s="48"/>
      <c r="AB53" s="49"/>
      <c r="AC53" s="49"/>
      <c r="AD53" s="49"/>
      <c r="AE53" s="50" t="n">
        <v>3476804</v>
      </c>
      <c r="AF53" s="35"/>
      <c r="AI53" s="46"/>
      <c r="AJ53" s="45"/>
      <c r="AK53" s="45"/>
    </row>
    <row r="54" customFormat="false" ht="12.75" hidden="false" customHeight="true" outlineLevel="0" collapsed="false">
      <c r="AI54" s="51"/>
    </row>
    <row r="55" customFormat="false" ht="12.75" hidden="false" customHeight="true" outlineLevel="0" collapsed="false">
      <c r="AI55" s="5"/>
      <c r="AK55" s="41"/>
    </row>
    <row r="56" customFormat="false" ht="12.75" hidden="false" customHeight="true" outlineLevel="0" collapsed="false">
      <c r="AI56" s="52"/>
    </row>
  </sheetData>
  <mergeCells count="5">
    <mergeCell ref="B17:B18"/>
    <mergeCell ref="B34:B35"/>
    <mergeCell ref="U37:AF37"/>
    <mergeCell ref="B51:B52"/>
    <mergeCell ref="R51:R52"/>
  </mergeCells>
  <printOptions headings="false" gridLines="false" gridLinesSet="true" horizontalCentered="false" verticalCentered="false"/>
  <pageMargins left="0.7875" right="0.7875" top="0.790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24&amp;R&amp;"ＭＳ ゴシック,Regular"&amp;16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9" workbookViewId="0">
      <selection pane="topLeft" activeCell="K56" activeCellId="0" sqref="K56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14" min="4" style="2" width="4.49"/>
    <col collapsed="false" customWidth="true" hidden="false" outlineLevel="0" max="15" min="15" style="2" width="6"/>
    <col collapsed="false" customWidth="true" hidden="false" outlineLevel="0" max="16" min="16" style="2" width="1.09"/>
    <col collapsed="false" customWidth="true" hidden="false" outlineLevel="0" max="17" min="17" style="1" width="1.69"/>
    <col collapsed="false" customWidth="true" hidden="false" outlineLevel="0" max="18" min="18" style="1" width="2.19"/>
    <col collapsed="false" customWidth="true" hidden="false" outlineLevel="0" max="19" min="19" style="1" width="3.89"/>
    <col collapsed="false" customWidth="true" hidden="false" outlineLevel="0" max="30" min="20" style="2" width="4.49"/>
    <col collapsed="false" customWidth="true" hidden="false" outlineLevel="0" max="31" min="31" style="2" width="6"/>
    <col collapsed="false" customWidth="true" hidden="false" outlineLevel="0" max="32" min="32" style="2" width="1.09"/>
    <col collapsed="false" customWidth="true" hidden="false" outlineLevel="0" max="33" min="33" style="1" width="1.09"/>
    <col collapsed="false" customWidth="true" hidden="false" outlineLevel="0" max="34" min="34" style="1" width="2.79"/>
    <col collapsed="false" customWidth="true" hidden="false" outlineLevel="0" max="35" min="35" style="1" width="0.89"/>
    <col collapsed="false" customWidth="true" hidden="false" outlineLevel="0" max="36" min="36" style="1" width="2.79"/>
    <col collapsed="false" customWidth="true" hidden="false" outlineLevel="0" max="37" min="37" style="1" width="12.19"/>
    <col collapsed="false" customWidth="false" hidden="false" outlineLevel="0" max="257" min="38" style="1" width="10.69"/>
  </cols>
  <sheetData>
    <row r="1" customFormat="false" ht="18" hidden="false" customHeight="true" outlineLevel="0" collapsed="false">
      <c r="A1" s="3" t="s">
        <v>0</v>
      </c>
      <c r="S1" s="4"/>
      <c r="T1" s="4"/>
    </row>
    <row r="2" customFormat="false" ht="26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1" hidden="false" customHeight="true" outlineLevel="0" collapsed="false">
      <c r="B3" s="6" t="s">
        <v>1</v>
      </c>
      <c r="C3" s="7"/>
      <c r="E3" s="5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R3" s="9" t="s">
        <v>2</v>
      </c>
      <c r="S3" s="7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B4" s="10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10"/>
      <c r="S4" s="7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8" customFormat="false" ht="12.75" hidden="false" customHeight="true" outlineLevel="0" collapsed="false">
      <c r="B8" s="10"/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4" customFormat="false" ht="12.75" hidden="false" customHeight="true" outlineLevel="0" collapsed="false">
      <c r="AE14" s="11"/>
    </row>
    <row r="15" customFormat="false" ht="6" hidden="false" customHeight="true" outlineLevel="0" collapsed="false">
      <c r="O15" s="11"/>
      <c r="Q15" s="7"/>
      <c r="R15" s="12"/>
      <c r="S15" s="13"/>
    </row>
    <row r="16" customFormat="false" ht="15" hidden="false" customHeight="true" outlineLevel="0" collapsed="false">
      <c r="B16" s="14"/>
      <c r="C16" s="15" t="s">
        <v>3</v>
      </c>
      <c r="D16" s="16" t="s">
        <v>4</v>
      </c>
      <c r="E16" s="16" t="s">
        <v>5</v>
      </c>
      <c r="F16" s="17" t="s">
        <v>6</v>
      </c>
      <c r="G16" s="17" t="s">
        <v>7</v>
      </c>
      <c r="H16" s="17" t="s">
        <v>8</v>
      </c>
      <c r="I16" s="17" t="s">
        <v>9</v>
      </c>
      <c r="J16" s="17" t="s">
        <v>10</v>
      </c>
      <c r="K16" s="17" t="s">
        <v>11</v>
      </c>
      <c r="L16" s="17" t="s">
        <v>12</v>
      </c>
      <c r="M16" s="17" t="s">
        <v>13</v>
      </c>
      <c r="N16" s="16" t="s">
        <v>14</v>
      </c>
      <c r="O16" s="18" t="s">
        <v>15</v>
      </c>
      <c r="P16" s="19"/>
      <c r="Q16" s="7"/>
      <c r="R16" s="14"/>
      <c r="S16" s="15" t="s">
        <v>3</v>
      </c>
      <c r="T16" s="20" t="s">
        <v>4</v>
      </c>
      <c r="U16" s="16" t="s">
        <v>5</v>
      </c>
      <c r="V16" s="16" t="s">
        <v>6</v>
      </c>
      <c r="W16" s="16" t="s">
        <v>7</v>
      </c>
      <c r="X16" s="16" t="s">
        <v>8</v>
      </c>
      <c r="Y16" s="16" t="s">
        <v>9</v>
      </c>
      <c r="Z16" s="16" t="s">
        <v>10</v>
      </c>
      <c r="AA16" s="16" t="s">
        <v>11</v>
      </c>
      <c r="AB16" s="16" t="s">
        <v>12</v>
      </c>
      <c r="AC16" s="16" t="s">
        <v>13</v>
      </c>
      <c r="AD16" s="16" t="s">
        <v>14</v>
      </c>
      <c r="AE16" s="18" t="s">
        <v>15</v>
      </c>
      <c r="AF16" s="19"/>
    </row>
    <row r="17" customFormat="false" ht="15" hidden="false" customHeight="true" outlineLevel="0" collapsed="false">
      <c r="B17" s="21" t="s">
        <v>16</v>
      </c>
      <c r="C17" s="22" t="s">
        <v>17</v>
      </c>
      <c r="D17" s="53" t="n">
        <v>646</v>
      </c>
      <c r="E17" s="53" t="n">
        <v>2339</v>
      </c>
      <c r="F17" s="53" t="n">
        <v>821</v>
      </c>
      <c r="G17" s="53" t="n">
        <v>1067</v>
      </c>
      <c r="H17" s="53" t="n">
        <v>1644</v>
      </c>
      <c r="I17" s="53" t="n">
        <v>3025</v>
      </c>
      <c r="J17" s="53" t="n">
        <v>4409</v>
      </c>
      <c r="K17" s="53" t="n">
        <v>3416</v>
      </c>
      <c r="L17" s="53" t="n">
        <v>2443</v>
      </c>
      <c r="M17" s="53" t="n">
        <v>2607</v>
      </c>
      <c r="N17" s="53" t="n">
        <v>701</v>
      </c>
      <c r="O17" s="53" t="n">
        <f aca="false">SUM(D17:N17)</f>
        <v>23118</v>
      </c>
      <c r="P17" s="19"/>
      <c r="Q17" s="7"/>
      <c r="R17" s="24" t="s">
        <v>16</v>
      </c>
      <c r="S17" s="22" t="s">
        <v>17</v>
      </c>
      <c r="T17" s="25" t="n">
        <v>197</v>
      </c>
      <c r="U17" s="25" t="n">
        <v>902</v>
      </c>
      <c r="V17" s="25" t="n">
        <v>182</v>
      </c>
      <c r="W17" s="25" t="n">
        <v>186</v>
      </c>
      <c r="X17" s="25" t="n">
        <v>361</v>
      </c>
      <c r="Y17" s="25" t="n">
        <v>971</v>
      </c>
      <c r="Z17" s="25" t="n">
        <v>1230</v>
      </c>
      <c r="AA17" s="25" t="n">
        <v>1088</v>
      </c>
      <c r="AB17" s="25" t="n">
        <v>785</v>
      </c>
      <c r="AC17" s="25" t="n">
        <v>865</v>
      </c>
      <c r="AD17" s="25" t="n">
        <v>279</v>
      </c>
      <c r="AE17" s="25" t="n">
        <f aca="false">SUM(T17:AD17)</f>
        <v>7046</v>
      </c>
      <c r="AF17" s="19"/>
    </row>
    <row r="18" customFormat="false" ht="15" hidden="false" customHeight="true" outlineLevel="0" collapsed="false">
      <c r="B18" s="21"/>
      <c r="C18" s="21" t="s">
        <v>18</v>
      </c>
      <c r="D18" s="44" t="n">
        <v>28331</v>
      </c>
      <c r="E18" s="44" t="n">
        <v>106179</v>
      </c>
      <c r="F18" s="44" t="n">
        <v>33209</v>
      </c>
      <c r="G18" s="44" t="n">
        <v>23431</v>
      </c>
      <c r="H18" s="44" t="n">
        <v>36622</v>
      </c>
      <c r="I18" s="44" t="n">
        <v>135857</v>
      </c>
      <c r="J18" s="44" t="n">
        <v>203678</v>
      </c>
      <c r="K18" s="44" t="n">
        <v>152174</v>
      </c>
      <c r="L18" s="44" t="n">
        <v>129337</v>
      </c>
      <c r="M18" s="44" t="n">
        <v>157487</v>
      </c>
      <c r="N18" s="44" t="n">
        <v>42802</v>
      </c>
      <c r="O18" s="54" t="n">
        <f aca="false">SUM(D18:N18)</f>
        <v>1049107</v>
      </c>
      <c r="P18" s="28"/>
      <c r="R18" s="29"/>
      <c r="S18" s="21" t="s">
        <v>18</v>
      </c>
      <c r="T18" s="44" t="n">
        <v>10141</v>
      </c>
      <c r="U18" s="44" t="n">
        <v>37970</v>
      </c>
      <c r="V18" s="44" t="n">
        <v>7586</v>
      </c>
      <c r="W18" s="44" t="n">
        <v>4539</v>
      </c>
      <c r="X18" s="44" t="n">
        <v>11210</v>
      </c>
      <c r="Y18" s="44" t="n">
        <v>55992</v>
      </c>
      <c r="Z18" s="44" t="n">
        <v>66452</v>
      </c>
      <c r="AA18" s="44" t="n">
        <v>54488</v>
      </c>
      <c r="AB18" s="44" t="n">
        <v>41703</v>
      </c>
      <c r="AC18" s="44" t="n">
        <v>51889</v>
      </c>
      <c r="AD18" s="44" t="n">
        <v>16173</v>
      </c>
      <c r="AE18" s="44" t="n">
        <v>358143</v>
      </c>
      <c r="AF18" s="19"/>
      <c r="AK18" s="30"/>
    </row>
    <row r="19" customFormat="false" ht="20.1" hidden="false" customHeight="true" outlineLevel="0" collapsed="false">
      <c r="B19" s="7"/>
      <c r="C19" s="7" t="s">
        <v>2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1"/>
      <c r="P19" s="1"/>
      <c r="R19" s="32"/>
      <c r="S19" s="4"/>
      <c r="T19" s="4"/>
      <c r="AB19" s="11"/>
      <c r="AE19" s="33"/>
    </row>
    <row r="20" customFormat="false" ht="20.1" hidden="false" customHeight="true" outlineLevel="0" collapsed="false">
      <c r="B20" s="55" t="s">
        <v>21</v>
      </c>
      <c r="C20" s="56"/>
      <c r="D20" s="57"/>
      <c r="E20" s="57"/>
      <c r="F20" s="57"/>
      <c r="O20" s="34"/>
      <c r="P20" s="35"/>
      <c r="R20" s="36" t="s">
        <v>22</v>
      </c>
    </row>
    <row r="21" customFormat="false" ht="12.75" hidden="false" customHeight="true" outlineLevel="0" collapsed="false">
      <c r="B21" s="10"/>
      <c r="R21" s="10"/>
    </row>
    <row r="22" customFormat="false" ht="12.75" hidden="false" customHeight="true" outlineLevel="0" collapsed="false">
      <c r="R22" s="10"/>
    </row>
    <row r="23" customFormat="false" ht="12.75" hidden="false" customHeight="true" outlineLevel="0" collapsed="false">
      <c r="R23" s="10"/>
    </row>
    <row r="31" customFormat="false" ht="12.75" hidden="false" customHeight="true" outlineLevel="0" collapsed="false">
      <c r="AE31" s="11"/>
    </row>
    <row r="32" customFormat="false" ht="5.25" hidden="false" customHeight="true" outlineLevel="0" collapsed="false">
      <c r="O32" s="11"/>
      <c r="R32" s="12"/>
      <c r="S32" s="13"/>
    </row>
    <row r="33" customFormat="false" ht="15" hidden="false" customHeight="true" outlineLevel="0" collapsed="false">
      <c r="B33" s="14"/>
      <c r="C33" s="15" t="s">
        <v>3</v>
      </c>
      <c r="D33" s="16" t="s">
        <v>4</v>
      </c>
      <c r="E33" s="16" t="s">
        <v>5</v>
      </c>
      <c r="F33" s="16" t="s">
        <v>6</v>
      </c>
      <c r="G33" s="16" t="s">
        <v>7</v>
      </c>
      <c r="H33" s="16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 t="s">
        <v>15</v>
      </c>
      <c r="P33" s="19"/>
      <c r="R33" s="14"/>
      <c r="S33" s="15" t="s">
        <v>3</v>
      </c>
      <c r="T33" s="20" t="s">
        <v>4</v>
      </c>
      <c r="U33" s="16" t="s">
        <v>5</v>
      </c>
      <c r="V33" s="16" t="s">
        <v>6</v>
      </c>
      <c r="W33" s="16" t="s">
        <v>7</v>
      </c>
      <c r="X33" s="16" t="s">
        <v>8</v>
      </c>
      <c r="Y33" s="16" t="s">
        <v>9</v>
      </c>
      <c r="Z33" s="16" t="s">
        <v>10</v>
      </c>
      <c r="AA33" s="16" t="s">
        <v>11</v>
      </c>
      <c r="AB33" s="16" t="s">
        <v>12</v>
      </c>
      <c r="AC33" s="16" t="s">
        <v>13</v>
      </c>
      <c r="AD33" s="16" t="s">
        <v>14</v>
      </c>
      <c r="AE33" s="18" t="s">
        <v>15</v>
      </c>
      <c r="AF33" s="19"/>
    </row>
    <row r="34" customFormat="false" ht="15" hidden="false" customHeight="true" outlineLevel="0" collapsed="false">
      <c r="B34" s="21" t="s">
        <v>16</v>
      </c>
      <c r="C34" s="22" t="s">
        <v>17</v>
      </c>
      <c r="D34" s="25" t="n">
        <v>650</v>
      </c>
      <c r="E34" s="25" t="n">
        <v>2317</v>
      </c>
      <c r="F34" s="25" t="n">
        <v>628</v>
      </c>
      <c r="G34" s="25" t="n">
        <v>678</v>
      </c>
      <c r="H34" s="25" t="n">
        <v>1340</v>
      </c>
      <c r="I34" s="25" t="n">
        <v>3216</v>
      </c>
      <c r="J34" s="25" t="n">
        <v>3813</v>
      </c>
      <c r="K34" s="25" t="n">
        <v>2815</v>
      </c>
      <c r="L34" s="25" t="n">
        <v>1841</v>
      </c>
      <c r="M34" s="25" t="n">
        <v>1666</v>
      </c>
      <c r="N34" s="25" t="n">
        <v>482</v>
      </c>
      <c r="O34" s="37" t="n">
        <f aca="false">SUM(D34:N34)</f>
        <v>19446</v>
      </c>
      <c r="P34" s="28"/>
      <c r="Q34" s="7"/>
      <c r="R34" s="24" t="s">
        <v>16</v>
      </c>
      <c r="S34" s="22" t="s">
        <v>17</v>
      </c>
      <c r="T34" s="25" t="n">
        <v>503</v>
      </c>
      <c r="U34" s="25" t="n">
        <v>1873</v>
      </c>
      <c r="V34" s="25" t="n">
        <v>465</v>
      </c>
      <c r="W34" s="25" t="n">
        <v>463</v>
      </c>
      <c r="X34" s="25" t="n">
        <v>847</v>
      </c>
      <c r="Y34" s="25" t="n">
        <v>2327</v>
      </c>
      <c r="Z34" s="25" t="n">
        <v>3331</v>
      </c>
      <c r="AA34" s="25" t="n">
        <v>2308</v>
      </c>
      <c r="AB34" s="25" t="n">
        <v>1488</v>
      </c>
      <c r="AC34" s="25" t="n">
        <v>1450</v>
      </c>
      <c r="AD34" s="25" t="n">
        <v>389</v>
      </c>
      <c r="AE34" s="25" t="n">
        <f aca="false">SUM(T34:AD34)</f>
        <v>15444</v>
      </c>
      <c r="AF34" s="19"/>
    </row>
    <row r="35" customFormat="false" ht="15" hidden="false" customHeight="true" outlineLevel="0" collapsed="false">
      <c r="B35" s="21"/>
      <c r="C35" s="21" t="s">
        <v>18</v>
      </c>
      <c r="D35" s="44" t="n">
        <v>18073</v>
      </c>
      <c r="E35" s="44" t="n">
        <v>63474</v>
      </c>
      <c r="F35" s="44" t="n">
        <v>15514</v>
      </c>
      <c r="G35" s="44" t="n">
        <v>8342</v>
      </c>
      <c r="H35" s="44" t="n">
        <v>18372</v>
      </c>
      <c r="I35" s="44" t="n">
        <v>74550</v>
      </c>
      <c r="J35" s="44" t="n">
        <v>98862</v>
      </c>
      <c r="K35" s="44" t="n">
        <v>64551</v>
      </c>
      <c r="L35" s="44" t="n">
        <v>39516</v>
      </c>
      <c r="M35" s="44" t="n">
        <v>39095</v>
      </c>
      <c r="N35" s="44" t="n">
        <v>13866</v>
      </c>
      <c r="O35" s="54" t="n">
        <f aca="false">SUM(D35:N35)</f>
        <v>454215</v>
      </c>
      <c r="P35" s="28"/>
      <c r="Q35" s="7"/>
      <c r="R35" s="21"/>
      <c r="S35" s="21" t="s">
        <v>18</v>
      </c>
      <c r="T35" s="44" t="n">
        <v>16710</v>
      </c>
      <c r="U35" s="44" t="n">
        <v>74545</v>
      </c>
      <c r="V35" s="44" t="n">
        <v>15519</v>
      </c>
      <c r="W35" s="44" t="n">
        <v>9889</v>
      </c>
      <c r="X35" s="44" t="n">
        <v>19348</v>
      </c>
      <c r="Y35" s="44" t="n">
        <v>89802</v>
      </c>
      <c r="Z35" s="44" t="n">
        <v>142704</v>
      </c>
      <c r="AA35" s="44" t="n">
        <v>79400</v>
      </c>
      <c r="AB35" s="44" t="n">
        <v>61591</v>
      </c>
      <c r="AC35" s="44" t="n">
        <v>63283</v>
      </c>
      <c r="AD35" s="44" t="n">
        <v>16065</v>
      </c>
      <c r="AE35" s="54" t="n">
        <f aca="false">SUM(T35:AD35)</f>
        <v>588856</v>
      </c>
      <c r="AF35" s="28"/>
    </row>
    <row r="36" customFormat="false" ht="20.1" hidden="false" customHeight="true" outlineLevel="0" collapsed="false">
      <c r="B36" s="7"/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38"/>
      <c r="P36" s="5"/>
      <c r="Q36" s="7"/>
      <c r="R36" s="4"/>
      <c r="S36" s="4"/>
      <c r="T36" s="4"/>
      <c r="U36" s="39"/>
      <c r="V36" s="40"/>
      <c r="W36" s="40"/>
      <c r="X36" s="40"/>
      <c r="Y36" s="40"/>
      <c r="Z36" s="40"/>
      <c r="AA36" s="40"/>
      <c r="AB36" s="40"/>
      <c r="AC36" s="40"/>
      <c r="AD36" s="40"/>
      <c r="AE36" s="33"/>
      <c r="AF36" s="40"/>
    </row>
    <row r="37" customFormat="false" ht="20.1" hidden="false" customHeight="true" outlineLevel="0" collapsed="false">
      <c r="B37" s="6" t="s">
        <v>23</v>
      </c>
      <c r="P37" s="11"/>
      <c r="Q37" s="7"/>
      <c r="R37" s="9" t="s">
        <v>24</v>
      </c>
      <c r="S37" s="41"/>
      <c r="T37" s="42"/>
      <c r="U37" s="43" t="s">
        <v>25</v>
      </c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customFormat="false" ht="12.75" hidden="false" customHeight="true" outlineLevel="0" collapsed="false">
      <c r="R38" s="10"/>
    </row>
    <row r="39" customFormat="false" ht="12.75" hidden="false" customHeight="true" outlineLevel="0" collapsed="false">
      <c r="R39" s="10"/>
    </row>
    <row r="40" customFormat="false" ht="12.75" hidden="false" customHeight="true" outlineLevel="0" collapsed="false">
      <c r="R40" s="10"/>
    </row>
    <row r="41" customFormat="false" ht="12.75" hidden="false" customHeight="true" outlineLevel="0" collapsed="false">
      <c r="R41" s="10"/>
    </row>
    <row r="49" customFormat="false" ht="5.25" hidden="false" customHeight="true" outlineLevel="0" collapsed="false">
      <c r="O49" s="11"/>
      <c r="AE49" s="11"/>
    </row>
    <row r="50" customFormat="false" ht="15" hidden="false" customHeight="true" outlineLevel="0" collapsed="false">
      <c r="B50" s="14"/>
      <c r="C50" s="15" t="s">
        <v>3</v>
      </c>
      <c r="D50" s="16" t="s">
        <v>4</v>
      </c>
      <c r="E50" s="16" t="s">
        <v>5</v>
      </c>
      <c r="F50" s="16" t="s">
        <v>6</v>
      </c>
      <c r="G50" s="16" t="s">
        <v>7</v>
      </c>
      <c r="H50" s="16" t="s">
        <v>8</v>
      </c>
      <c r="I50" s="16" t="s">
        <v>9</v>
      </c>
      <c r="J50" s="16" t="s">
        <v>10</v>
      </c>
      <c r="K50" s="16" t="s">
        <v>11</v>
      </c>
      <c r="L50" s="16" t="s">
        <v>12</v>
      </c>
      <c r="M50" s="16" t="s">
        <v>13</v>
      </c>
      <c r="N50" s="16" t="s">
        <v>14</v>
      </c>
      <c r="O50" s="18" t="s">
        <v>15</v>
      </c>
      <c r="P50" s="19"/>
      <c r="R50" s="14"/>
      <c r="S50" s="15" t="s">
        <v>3</v>
      </c>
      <c r="T50" s="16" t="s">
        <v>4</v>
      </c>
      <c r="U50" s="16" t="s">
        <v>5</v>
      </c>
      <c r="V50" s="16" t="s">
        <v>6</v>
      </c>
      <c r="W50" s="16" t="s">
        <v>7</v>
      </c>
      <c r="X50" s="16" t="s">
        <v>8</v>
      </c>
      <c r="Y50" s="16" t="s">
        <v>9</v>
      </c>
      <c r="Z50" s="16" t="s">
        <v>10</v>
      </c>
      <c r="AA50" s="16" t="s">
        <v>11</v>
      </c>
      <c r="AB50" s="16" t="s">
        <v>12</v>
      </c>
      <c r="AC50" s="16" t="s">
        <v>13</v>
      </c>
      <c r="AD50" s="16" t="s">
        <v>14</v>
      </c>
      <c r="AE50" s="18" t="s">
        <v>15</v>
      </c>
      <c r="AF50" s="19"/>
    </row>
    <row r="51" customFormat="false" ht="15" hidden="false" customHeight="true" outlineLevel="0" collapsed="false">
      <c r="B51" s="21" t="s">
        <v>16</v>
      </c>
      <c r="C51" s="22" t="s">
        <v>17</v>
      </c>
      <c r="D51" s="25" t="n">
        <v>373</v>
      </c>
      <c r="E51" s="25" t="n">
        <v>1136</v>
      </c>
      <c r="F51" s="25" t="n">
        <v>334</v>
      </c>
      <c r="G51" s="25" t="n">
        <v>313</v>
      </c>
      <c r="H51" s="25" t="n">
        <v>563</v>
      </c>
      <c r="I51" s="25" t="n">
        <v>1448</v>
      </c>
      <c r="J51" s="25" t="n">
        <v>2023</v>
      </c>
      <c r="K51" s="25" t="n">
        <v>1649</v>
      </c>
      <c r="L51" s="25" t="n">
        <v>1184</v>
      </c>
      <c r="M51" s="25" t="n">
        <v>1243</v>
      </c>
      <c r="N51" s="25" t="n">
        <v>407</v>
      </c>
      <c r="O51" s="25" t="n">
        <f aca="false">SUM(D51:N51)</f>
        <v>10673</v>
      </c>
      <c r="P51" s="19"/>
      <c r="R51" s="21" t="s">
        <v>16</v>
      </c>
      <c r="S51" s="22" t="s">
        <v>17</v>
      </c>
      <c r="T51" s="25" t="n">
        <v>1704</v>
      </c>
      <c r="U51" s="25" t="n">
        <v>6392</v>
      </c>
      <c r="V51" s="25" t="n">
        <v>1912</v>
      </c>
      <c r="W51" s="25" t="n">
        <v>2149</v>
      </c>
      <c r="X51" s="25" t="n">
        <v>3586</v>
      </c>
      <c r="Y51" s="25" t="n">
        <v>7738</v>
      </c>
      <c r="Z51" s="25" t="n">
        <v>10209</v>
      </c>
      <c r="AA51" s="25" t="n">
        <v>7785</v>
      </c>
      <c r="AB51" s="25" t="n">
        <v>5314</v>
      </c>
      <c r="AC51" s="25" t="n">
        <v>5875</v>
      </c>
      <c r="AD51" s="25" t="n">
        <v>1856</v>
      </c>
      <c r="AE51" s="25" t="n">
        <f aca="false">SUM(T51:AD51)</f>
        <v>54520</v>
      </c>
      <c r="AF51" s="19"/>
    </row>
    <row r="52" customFormat="false" ht="15" hidden="false" customHeight="true" outlineLevel="0" collapsed="false">
      <c r="B52" s="21"/>
      <c r="C52" s="21" t="s">
        <v>18</v>
      </c>
      <c r="D52" s="44" t="n">
        <v>16868</v>
      </c>
      <c r="E52" s="44" t="n">
        <v>61341</v>
      </c>
      <c r="F52" s="44" t="n">
        <v>16118</v>
      </c>
      <c r="G52" s="44" t="n">
        <v>9462</v>
      </c>
      <c r="H52" s="44" t="n">
        <v>17523</v>
      </c>
      <c r="I52" s="44" t="n">
        <v>81427</v>
      </c>
      <c r="J52" s="44" t="n">
        <v>109840</v>
      </c>
      <c r="K52" s="44" t="n">
        <v>83168</v>
      </c>
      <c r="L52" s="44" t="n">
        <v>65160</v>
      </c>
      <c r="M52" s="44" t="n">
        <v>80792</v>
      </c>
      <c r="N52" s="44" t="n">
        <v>25277</v>
      </c>
      <c r="O52" s="44" t="n">
        <f aca="false">SUM(D52:N52)</f>
        <v>566976</v>
      </c>
      <c r="P52" s="19"/>
      <c r="R52" s="21"/>
      <c r="S52" s="21" t="s">
        <v>18</v>
      </c>
      <c r="T52" s="44" t="n">
        <v>106672</v>
      </c>
      <c r="U52" s="44" t="n">
        <v>420951</v>
      </c>
      <c r="V52" s="44" t="n">
        <v>102411</v>
      </c>
      <c r="W52" s="44" t="n">
        <v>62934</v>
      </c>
      <c r="X52" s="44" t="n">
        <v>114285</v>
      </c>
      <c r="Y52" s="44" t="n">
        <v>512314</v>
      </c>
      <c r="Z52" s="44" t="n">
        <v>728301</v>
      </c>
      <c r="AA52" s="44" t="n">
        <v>492122</v>
      </c>
      <c r="AB52" s="44" t="n">
        <v>372039</v>
      </c>
      <c r="AC52" s="44" t="n">
        <v>435531</v>
      </c>
      <c r="AD52" s="44" t="n">
        <v>129244</v>
      </c>
      <c r="AE52" s="44" t="n">
        <f aca="false">SUM(T52:AD52)</f>
        <v>3476804</v>
      </c>
      <c r="AF52" s="19"/>
      <c r="AH52" s="45"/>
      <c r="AI52" s="46"/>
      <c r="AJ52" s="47"/>
    </row>
    <row r="53" customFormat="false" ht="12.75" hidden="false" customHeight="true" outlineLevel="0" collapsed="false">
      <c r="P53" s="35"/>
      <c r="AA53" s="48"/>
      <c r="AB53" s="49"/>
      <c r="AC53" s="49"/>
      <c r="AD53" s="49"/>
      <c r="AE53" s="50"/>
      <c r="AF53" s="35"/>
      <c r="AI53" s="46"/>
      <c r="AJ53" s="45"/>
      <c r="AK53" s="45"/>
    </row>
    <row r="54" customFormat="false" ht="12.75" hidden="false" customHeight="true" outlineLevel="0" collapsed="false">
      <c r="AI54" s="51"/>
    </row>
    <row r="55" customFormat="false" ht="12.75" hidden="false" customHeight="true" outlineLevel="0" collapsed="false">
      <c r="AI55" s="5"/>
      <c r="AK55" s="41"/>
    </row>
    <row r="56" customFormat="false" ht="12.75" hidden="false" customHeight="true" outlineLevel="0" collapsed="false">
      <c r="AI56" s="52"/>
    </row>
  </sheetData>
  <mergeCells count="5">
    <mergeCell ref="B17:B18"/>
    <mergeCell ref="B34:B35"/>
    <mergeCell ref="U37:AF37"/>
    <mergeCell ref="B51:B52"/>
    <mergeCell ref="R51:R52"/>
  </mergeCells>
  <printOptions headings="false" gridLines="false" gridLinesSet="true" horizontalCentered="true" verticalCentered="false"/>
  <pageMargins left="0.7875" right="0.7875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24&amp;R&amp;"ＭＳ ゴシック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5:40:19Z</dcterms:created>
  <dc:creator>ADMC200</dc:creator>
  <dc:description/>
  <dc:language>en-US</dc:language>
  <cp:lastModifiedBy>ilis</cp:lastModifiedBy>
  <cp:lastPrinted>2024-10-17T09:24:39Z</cp:lastPrinted>
  <dcterms:modified xsi:type="dcterms:W3CDTF">2024-10-17T09:24:49Z</dcterms:modified>
  <cp:revision>0</cp:revision>
  <dc:subject/>
  <dc:title/>
</cp:coreProperties>
</file>